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4"/>
  </bookViews>
  <sheets>
    <sheet name="Инструкция" sheetId="1" state="visible" r:id="rId2"/>
    <sheet name="Лог обновления" sheetId="2" state="hidden" r:id="rId3"/>
    <sheet name="Титульный" sheetId="3" state="visible" r:id="rId4"/>
    <sheet name="Сотрудники" sheetId="4" state="hidden" r:id="rId5"/>
    <sheet name="Карточка организации" sheetId="5" state="visible" r:id="rId6"/>
    <sheet name="Комментарии" sheetId="6" state="visible" r:id="rId7"/>
    <sheet name="Проверка" sheetId="7" state="visible" r:id="rId8"/>
    <sheet name="modHyp" sheetId="8" state="hidden" r:id="rId9"/>
    <sheet name="modInfo" sheetId="9" state="hidden" r:id="rId10"/>
    <sheet name="modfrmCheckUpdates" sheetId="10" state="hidden" r:id="rId11"/>
    <sheet name="modfrmDateChoose" sheetId="11" state="hidden" r:id="rId12"/>
    <sheet name="TEHSHEET" sheetId="12" state="hidden" r:id="rId13"/>
    <sheet name="AllSheetsInThisWorkbook" sheetId="13" state="hidden" r:id="rId14"/>
    <sheet name="modUpdTemplMain" sheetId="14" state="hidden" r:id="rId15"/>
    <sheet name="REESTR_ORG_TRANSPORT" sheetId="15" state="hidden" r:id="rId16"/>
    <sheet name="REESTR_ORG_OTHER" sheetId="16" state="hidden" r:id="rId17"/>
    <sheet name="REESTR_ORG_VO" sheetId="17" state="hidden" r:id="rId18"/>
    <sheet name="REESTR_ORG_GAS" sheetId="18" state="hidden" r:id="rId19"/>
    <sheet name="REESTR_ORG_GVS" sheetId="19" state="hidden" r:id="rId20"/>
    <sheet name="REESTR_ORG_WARM" sheetId="20" state="hidden" r:id="rId21"/>
    <sheet name="REESTR_ORG_TBO" sheetId="21" state="hidden" r:id="rId22"/>
    <sheet name="REESTR_ORG_VS" sheetId="22" state="hidden" r:id="rId23"/>
    <sheet name="REESTR_ORG_EE" sheetId="23" state="hidden" r:id="rId24"/>
    <sheet name="REESTR_FILTERED" sheetId="24" state="hidden" r:id="rId25"/>
    <sheet name="REESTR_MO" sheetId="25" state="hidden" r:id="rId26"/>
    <sheet name="modProv" sheetId="26" state="hidden" r:id="rId27"/>
    <sheet name="modCommandButton" sheetId="27" state="hidden" r:id="rId28"/>
    <sheet name="modReestr" sheetId="28" state="hidden" r:id="rId29"/>
    <sheet name="modList00" sheetId="29" state="hidden" r:id="rId30"/>
    <sheet name="modfrmReestr" sheetId="30" state="hidden" r:id="rId31"/>
    <sheet name="modList02" sheetId="31" state="hidden" r:id="rId32"/>
    <sheet name="modfrmRezimChoose" sheetId="32" state="hidden" r:id="rId33"/>
  </sheets>
  <definedNames>
    <definedName function="false" hidden="false" localSheetId="4" name="_xlnm.Print_Area" vbProcedure="false">'Карточка организации'!$A$1:$G$103</definedName>
    <definedName function="false" hidden="false" name="add_List01_1" vbProcedure="false">modList02!$20:$20</definedName>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94</definedName>
    <definedName function="false" hidden="false" name="CheckRange_4" vbProcedure="false">'Карточка организации'!$E$94:$E$95</definedName>
    <definedName function="false" hidden="false" name="check_doc_range_1" vbProcedure="false">Сотрудники!$J$11:$J$19</definedName>
    <definedName function="false" hidden="false" name="chkGetUpdatesValue" vbProcedure="false">Инструкция!$AA$102</definedName>
    <definedName function="false" hidden="false" name="chkNoUpdatesValue" vbProcedure="false">Инструкция!$AA$104</definedName>
    <definedName function="false" hidden="false" name="clear_range" vbProcedure="false">'Карточка организации'!$F$12:$F$94</definedName>
    <definedName function="false" hidden="false" name="code" vbProcedure="false">Инструкция!$B$2</definedName>
    <definedName function="false" hidden="false" name="data_org" vbProcedure="false">'Карточка организации'!$F$45</definedName>
    <definedName function="false" hidden="false" name="data_reg" vbProcedure="false">'Карточка организации'!$F$24</definedName>
    <definedName function="false" hidden="false" name="dolj_lico" vbProcedure="false">Титульный!$F$36:$F$39</definedName>
    <definedName function="false" hidden="false" name="ee_aes" vbProcedure="false">'Карточка организации'!$F$73</definedName>
    <definedName function="false" hidden="false" name="ee_gaes" vbProcedure="false">'Карточка организации'!$F$76</definedName>
    <definedName function="false" hidden="false" name="ee_ges" vbProcedure="false">'Карточка организации'!$F$72</definedName>
    <definedName function="false" hidden="false" name="ee_gp" vbProcedure="false">'Карточка организации'!$F$69</definedName>
    <definedName function="false" hidden="false" name="ee_gres" vbProcedure="false">'Карточка организации'!$F$77</definedName>
    <definedName function="false" hidden="false" name="ee_tec" vbProcedure="false">'Карточка организации'!$F$75</definedName>
    <definedName function="false" hidden="false" name="ee_tes" vbProcedure="false">'Карточка организации'!$F$74</definedName>
    <definedName function="false" hidden="false" name="ee_unreg_sbit" vbProcedure="false">'Карточка организации'!$F$70</definedName>
    <definedName function="false" hidden="false" name="email" vbProcedure="false">'Карточка организации'!$F$39</definedName>
    <definedName function="false" hidden="false" name="et_List00" vbProcedure="false">modList02!$12:$16</definedName>
    <definedName function="false" hidden="false" name="et_list01" vbProcedure="false">modList02!$4:$7</definedName>
    <definedName function="false" hidden="false" name="fax" vbProcedure="false">'Карточка организации'!$F$37</definedName>
    <definedName function="false" hidden="false" name="FirstLine" vbProcedure="false">Инструкция!$A$6</definedName>
    <definedName function="false" hidden="false" name="form" vbProcedure="false">'Карточка организации'!$F$14</definedName>
    <definedName function="false" hidden="false" name="inn" vbProcedure="false">Титульный!$F$14</definedName>
    <definedName function="false" hidden="false" name="inn_range" vbProcedure="false">'Карточка организации'!$F$15</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2</definedName>
    <definedName function="false" hidden="false" name="Instr_7" vbProcedure="false">Инструкция!$83:$99</definedName>
    <definedName function="false" hidden="false" name="Instr_8" vbProcedure="false">Инструкция!$100:$114</definedName>
    <definedName function="false" hidden="false" name="kpp" vbProcedure="false">Титульный!$F$15</definedName>
    <definedName function="false" hidden="false" name="kpp_range" vbProcedure="false">'Карточка организации'!$F$16</definedName>
    <definedName function="false" hidden="false" name="LastUpdateDate_MO" vbProcedure="false">'Карточка организации'!$E$7</definedName>
    <definedName function="false" hidden="false" name="LastUpdateDate_ReestrOrg" vbProcedure="false">Титульный!$F$11</definedName>
    <definedName function="false" hidden="false" name="list_ed" vbProcedure="false">TEHSHEET!$AA$2:$AA$3</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B$360</definedName>
    <definedName function="false" hidden="false" name="List_open" vbProcedure="false">TEHSHEET!$V$2:$V$4</definedName>
    <definedName function="false" hidden="false" name="LIST_ORG_EE" vbProcedure="false">#REF!</definedName>
    <definedName function="false" hidden="false" name="LIST_ORG_GAS" vbProcedure="false">#REF!</definedName>
    <definedName function="false" hidden="false" name="LIST_ORG_GVS" vbProcedure="false">#REF!</definedName>
    <definedName function="false" hidden="false" name="LIST_ORG_OTHER" vbProcedure="false">#REF!</definedName>
    <definedName function="false" hidden="false" name="LIST_ORG_TRANSPORT" vbProcedure="false">#REF!</definedName>
    <definedName function="false" hidden="false" name="LIST_ORG_VO" vbProcedure="false">#REF!</definedName>
    <definedName function="false" hidden="false" name="LIST_ORG_VS" vbProcedure="false">#REF!</definedName>
    <definedName function="false" hidden="false" name="LIST_ORG_WARM" vbProcedure="false">REESTR_ORG_WARM!$A$2:$H$1455</definedName>
    <definedName function="false" hidden="false" name="list_url" vbProcedure="false">TEHSHEET!$W$2:$W$3</definedName>
    <definedName function="false" hidden="false" name="mail_fact" vbProcedure="false">'Карточка организации'!$F$32</definedName>
    <definedName function="false" hidden="false" name="mail_post" vbProcedure="false">'Карточка организации'!$F$31</definedName>
    <definedName function="false" hidden="false" name="mail_ur" vbProcedure="false">'Карточка организации'!$F$30</definedName>
    <definedName function="false" hidden="false" name="mo" vbProcedure="false">'Карточка организации'!$F$18</definedName>
    <definedName function="false" hidden="false" name="MONTH" vbProcedure="false">TEHSHEET!$Z$2:$Z$13</definedName>
    <definedName function="false" hidden="false" name="MO_LIST_10" vbProcedure="false">REESTR_MO!$B$74:$B$83</definedName>
    <definedName function="false" hidden="false" name="MO_LIST_11" vbProcedure="false">REESTR_MO!$B$84:$B$88</definedName>
    <definedName function="false" hidden="false" name="MO_LIST_12" vbProcedure="false">REESTR_MO!$B$89:$B$96</definedName>
    <definedName function="false" hidden="false" name="MO_LIST_13" vbProcedure="false">REESTR_MO!$B$97:$B$100</definedName>
    <definedName function="false" hidden="false" name="MO_LIST_14" vbProcedure="false">REESTR_MO!$B$101:$B$109</definedName>
    <definedName function="false" hidden="false" name="MO_LIST_15" vbProcedure="false">REESTR_MO!$B$110:$B$115</definedName>
    <definedName function="false" hidden="false" name="MO_LIST_16" vbProcedure="false">REESTR_MO!$B$116:$B$127</definedName>
    <definedName function="false" hidden="false" name="MO_LIST_17" vbProcedure="false">REESTR_MO!$B$128:$B$131</definedName>
    <definedName function="false" hidden="false" name="MO_LIST_18" vbProcedure="false">REESTR_MO!$B$132:$B$141</definedName>
    <definedName function="false" hidden="false" name="MO_LIST_19" vbProcedure="false">REESTR_MO!$B$142:$B$152</definedName>
    <definedName function="false" hidden="false" name="MO_LIST_2" vbProcedure="false">REESTR_MO!$B$2:$B$10</definedName>
    <definedName function="false" hidden="false" name="MO_LIST_20" vbProcedure="false">REESTR_MO!$B$153:$B$169</definedName>
    <definedName function="false" hidden="false" name="MO_LIST_21" vbProcedure="false">REESTR_MO!$B$170:$B$173</definedName>
    <definedName function="false" hidden="false" name="MO_LIST_22" vbProcedure="false">REESTR_MO!$B$174:$B$187</definedName>
    <definedName function="false" hidden="false" name="MO_LIST_23" vbProcedure="false">REESTR_MO!$B$188:$B$194</definedName>
    <definedName function="false" hidden="false" name="MO_LIST_24" vbProcedure="false">REESTR_MO!$B$195:$B$199</definedName>
    <definedName function="false" hidden="false" name="MO_LIST_25" vbProcedure="false">REESTR_MO!$B$200:$B$210</definedName>
    <definedName function="false" hidden="false" name="MO_LIST_26" vbProcedure="false">REESTR_MO!$B$211:$B$232</definedName>
    <definedName function="false" hidden="false" name="MO_LIST_27" vbProcedure="false">REESTR_MO!$B$233:$B$240</definedName>
    <definedName function="false" hidden="false" name="MO_LIST_28" vbProcedure="false">REESTR_MO!$B$241:$B$253</definedName>
    <definedName function="false" hidden="false" name="MO_LIST_29" vbProcedure="false">REESTR_MO!$B$254:$B$258</definedName>
    <definedName function="false" hidden="false" name="MO_LIST_3" vbProcedure="false">REESTR_MO!$B$11:$B$17</definedName>
    <definedName function="false" hidden="false" name="MO_LIST_30" vbProcedure="false">REESTR_MO!$B$259:$B$266</definedName>
    <definedName function="false" hidden="false" name="MO_LIST_31" vbProcedure="false">REESTR_MO!$B$267:$B$278</definedName>
    <definedName function="false" hidden="false" name="MO_LIST_32" vbProcedure="false">REESTR_MO!$B$279:$B$286</definedName>
    <definedName function="false" hidden="false" name="MO_LIST_33" vbProcedure="false">REESTR_MO!$B$287:$B$295</definedName>
    <definedName function="false" hidden="false" name="MO_LIST_34" vbProcedure="false">REESTR_MO!$B$296:$B$301</definedName>
    <definedName function="false" hidden="false" name="MO_LIST_35" vbProcedure="false">REESTR_MO!$B$302:$B$309</definedName>
    <definedName function="false" hidden="false" name="MO_LIST_36" vbProcedure="false">REESTR_MO!$B$310:$B$314</definedName>
    <definedName function="false" hidden="false" name="MO_LIST_37" vbProcedure="false">REESTR_MO!$B$315:$B$325</definedName>
    <definedName function="false" hidden="false" name="MO_LIST_38" vbProcedure="false">REESTR_MO!$B$326</definedName>
    <definedName function="false" hidden="false" name="MO_LIST_39" vbProcedure="false">REESTR_MO!$B$327</definedName>
    <definedName function="false" hidden="false" name="MO_LIST_4" vbProcedure="false">REESTR_MO!$B$18:$B$29</definedName>
    <definedName function="false" hidden="false" name="MO_LIST_40" vbProcedure="false">REESTR_MO!$B$328</definedName>
    <definedName function="false" hidden="false" name="MO_LIST_41" vbProcedure="false">REESTR_MO!$B$329</definedName>
    <definedName function="false" hidden="false" name="MO_LIST_42" vbProcedure="false">REESTR_MO!$B$330</definedName>
    <definedName function="false" hidden="false" name="MO_LIST_43" vbProcedure="false">REESTR_MO!$B$331</definedName>
    <definedName function="false" hidden="false" name="MO_LIST_44" vbProcedure="false">REESTR_MO!$B$332</definedName>
    <definedName function="false" hidden="false" name="MO_LIST_45" vbProcedure="false">REESTR_MO!$B$333</definedName>
    <definedName function="false" hidden="false" name="MO_LIST_46" vbProcedure="false">REESTR_MO!$B$334</definedName>
    <definedName function="false" hidden="false" name="MO_LIST_47" vbProcedure="false">REESTR_MO!$B$335</definedName>
    <definedName function="false" hidden="false" name="MO_LIST_48" vbProcedure="false">REESTR_MO!$B$336</definedName>
    <definedName function="false" hidden="false" name="MO_LIST_49" vbProcedure="false">REESTR_MO!$B$337</definedName>
    <definedName function="false" hidden="false" name="MO_LIST_5" vbProcedure="false">REESTR_MO!$B$30:$B$35</definedName>
    <definedName function="false" hidden="false" name="MO_LIST_50" vbProcedure="false">REESTR_MO!$B$338</definedName>
    <definedName function="false" hidden="false" name="MO_LIST_51" vbProcedure="false">REESTR_MO!$B$339</definedName>
    <definedName function="false" hidden="false" name="MO_LIST_52" vbProcedure="false">REESTR_MO!$B$340</definedName>
    <definedName function="false" hidden="false" name="MO_LIST_53" vbProcedure="false">REESTR_MO!$B$341</definedName>
    <definedName function="false" hidden="false" name="MO_LIST_54" vbProcedure="false">REESTR_MO!$B$342</definedName>
    <definedName function="false" hidden="false" name="MO_LIST_55" vbProcedure="false">REESTR_MO!$B$343</definedName>
    <definedName function="false" hidden="false" name="MO_LIST_56" vbProcedure="false">REESTR_MO!$B$344</definedName>
    <definedName function="false" hidden="false" name="MO_LIST_57" vbProcedure="false">REESTR_MO!$B$345</definedName>
    <definedName function="false" hidden="false" name="MO_LIST_58" vbProcedure="false">REESTR_MO!$B$346</definedName>
    <definedName function="false" hidden="false" name="MO_LIST_59" vbProcedure="false">REESTR_MO!$B$347</definedName>
    <definedName function="false" hidden="false" name="MO_LIST_6" vbProcedure="false">REESTR_MO!$B$36:$B$41</definedName>
    <definedName function="false" hidden="false" name="MO_LIST_60" vbProcedure="false">REESTR_MO!$B$348</definedName>
    <definedName function="false" hidden="false" name="MO_LIST_61" vbProcedure="false">REESTR_MO!$B$349</definedName>
    <definedName function="false" hidden="false" name="MO_LIST_62" vbProcedure="false">REESTR_MO!$B$350</definedName>
    <definedName function="false" hidden="false" name="MO_LIST_63" vbProcedure="false">REESTR_MO!$B$351</definedName>
    <definedName function="false" hidden="false" name="MO_LIST_64" vbProcedure="false">REESTR_MO!$B$352</definedName>
    <definedName function="false" hidden="false" name="MO_LIST_65" vbProcedure="false">REESTR_MO!$B$353</definedName>
    <definedName function="false" hidden="false" name="MO_LIST_66" vbProcedure="false">REESTR_MO!$B$354</definedName>
    <definedName function="false" hidden="false" name="MO_LIST_67" vbProcedure="false">REESTR_MO!$B$355</definedName>
    <definedName function="false" hidden="false" name="MO_LIST_68" vbProcedure="false">REESTR_MO!$B$356</definedName>
    <definedName function="false" hidden="false" name="MO_LIST_69" vbProcedure="false">REESTR_MO!$B$357</definedName>
    <definedName function="false" hidden="false" name="MO_LIST_7" vbProcedure="false">REESTR_MO!$B$42:$B$56</definedName>
    <definedName function="false" hidden="false" name="MO_LIST_70" vbProcedure="false">REESTR_MO!$B$358</definedName>
    <definedName function="false" hidden="false" name="MO_LIST_71" vbProcedure="false">REESTR_MO!$B$359</definedName>
    <definedName function="false" hidden="false" name="MO_LIST_72" vbProcedure="false">REESTR_MO!$B$360</definedName>
    <definedName function="false" hidden="false" name="MO_LIST_8" vbProcedure="false">REESTR_MO!$B$57:$B$64</definedName>
    <definedName function="false" hidden="false" name="MO_LIST_9" vbProcedure="false">REESTR_MO!$B$65:$B$73</definedName>
    <definedName function="false" hidden="false" name="mr" vbProcedure="false">'Карточка организации'!$F$17</definedName>
    <definedName function="false" hidden="false" name="MR_LIST" vbProcedure="false">REESTR_MO!$D$2:$D$72</definedName>
    <definedName function="false" hidden="false" name="nds" vbProcedure="false">Титульный!$F$21</definedName>
    <definedName function="false" hidden="false" name="no_kpp" vbProcedure="false">TEHSHEET!$Y$2</definedName>
    <definedName function="false" hidden="false" name="nsrf_list" vbProcedure="false">'Карточка организации'!$F$20</definedName>
    <definedName function="false" hidden="false" name="ogrn" vbProcedure="false">'Карточка организации'!$F$44</definedName>
    <definedName function="false" hidden="false" name="okato" vbProcedure="false">'Карточка организации'!$F$41</definedName>
    <definedName function="false" hidden="false" name="okfs" vbProcedure="false">'Карточка организации'!$F$49</definedName>
    <definedName function="false" hidden="false" name="okgu" vbProcedure="false">'Карточка организации'!$E$43</definedName>
    <definedName function="false" hidden="false" name="okogu" vbProcedure="false">'Карточка организации'!$F$43</definedName>
    <definedName function="false" hidden="false" name="okopf" vbProcedure="false">'Карточка организации'!$F$47</definedName>
    <definedName function="false" hidden="false" name="okpo" vbProcedure="false">'Карточка организации'!$F$42</definedName>
    <definedName function="false" hidden="false" name="okved" vbProcedure="false">'Карточка организации'!$F$48</definedName>
    <definedName function="false" hidden="false" name="orem" vbProcedure="false">'Карточка организации'!$F$23</definedName>
    <definedName function="false" hidden="false" name="org" vbProcedure="false">Титульный!$F$12</definedName>
    <definedName function="false" hidden="false" name="org_dir" vbProcedure="false">'Карточка организации'!$F$34</definedName>
    <definedName function="false" hidden="false" name="org_dir_post" vbProcedure="false">'Карточка организации'!$F$35</definedName>
    <definedName function="false" hidden="false" name="org_fil" vbProcedure="false">'Карточка организации'!$F$21</definedName>
    <definedName function="false" hidden="false" name="org_full" vbProcedure="false">'Карточка организации'!$F$13</definedName>
    <definedName function="false" hidden="false" name="org_shot" vbProcedure="false">'Карточка организации'!$F$12</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im" vbProcedure="false">'Карточка организации'!$G$12:$G$94</definedName>
    <definedName function="false" hidden="false" name="PROT_22" vbProcedure="false">#NAME?,#NAME?,#NAME?</definedName>
    <definedName function="false" hidden="false" name="rangeTS" vbProcedure="false">'Карточка организации'!$F$52:$F$65</definedName>
    <definedName function="false" hidden="false" name="range_EE_1" vbProcedure="false">'Карточка организации'!$F$67:$F$79</definedName>
    <definedName function="false" hidden="false" name="range_ee_1_1" vbProcedure="false">'Карточка организации'!$F$67:$F$68</definedName>
    <definedName function="false" hidden="false" name="range_ee_1_2" vbProcedure="false">'Карточка организации'!$F$78:$F$79</definedName>
    <definedName function="false" hidden="false" name="range_Sphere_EE_2" vbProcedure="false">'Карточка организации'!$F$69:$F$70</definedName>
    <definedName function="false" hidden="false" name="range_Sphere_EE_3" vbProcedure="false">'Карточка организации'!$F$72:$F$77</definedName>
    <definedName function="false" hidden="false" name="range_Sphere_GVS" vbProcedure="false">'Карточка организации'!$F$81:$F$83</definedName>
    <definedName function="false" hidden="false" name="range_Sphere_HVS" vbProcedure="false">'Карточка организации'!$F$85:$F$87</definedName>
    <definedName function="false" hidden="false" name="range_Sphere_VO" vbProcedure="false">'Карточка организации'!$F$89:$F$93</definedName>
    <definedName function="false" hidden="false" name="range_spr" vbProcedure="false">'Карточка организации'!$F$90:$F$91</definedName>
    <definedName function="false" hidden="false" name="REESTR_FILTERED" vbProcedure="false">REESTR_FILTERED!$A$2:$H$2</definedName>
    <definedName function="false" hidden="false" name="REGION" vbProcedure="false">TEHSHEET!$B$1:$B$84</definedName>
    <definedName function="false" hidden="false" name="region_name" vbProcedure="false">Титульный!$F$8</definedName>
    <definedName function="false" hidden="false" name="reg_fst" vbProcedure="false">'Карточка организации'!$F$1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phere_EE_1" vbProcedure="false">'Карточка организации'!$F$66</definedName>
    <definedName function="false" hidden="false" name="Sphere_EE_1_1" vbProcedure="false">'Карточка организации'!$F$67</definedName>
    <definedName function="false" hidden="false" name="Sphere_EE_2" vbProcedure="false">'Карточка организации'!$F$68</definedName>
    <definedName function="false" hidden="false" name="Sphere_EE_3" vbProcedure="false">'Карточка организации'!$F$71</definedName>
    <definedName function="false" hidden="false" name="Sphere_EE_4" vbProcedure="false">'Карточка организации'!$F$78</definedName>
    <definedName function="false" hidden="false" name="Sphere_EE_5" vbProcedure="false">'Карточка организации'!$F$79</definedName>
    <definedName function="false" hidden="false" name="Sphere_GVS" vbProcedure="false">'Карточка организации'!$F$80</definedName>
    <definedName function="false" hidden="false" name="Sphere_HVS" vbProcedure="false">'Карточка организации'!$F$84</definedName>
    <definedName function="false" hidden="false" name="Sphere_TS" vbProcedure="false">'Карточка организации'!$F$51</definedName>
    <definedName function="false" hidden="false" name="Sphere_VO" vbProcedure="false">'Карточка организации'!$F$88</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l" vbProcedure="false">'Карточка организации'!$F$36</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81</definedName>
    <definedName function="false" hidden="false" name="type_sys_gvs_net" vbProcedure="false">'Карточка организации'!$F$82:$F$83</definedName>
    <definedName function="false" hidden="false" name="UpdStatus" vbProcedure="false">Инструкция!$AA$1</definedName>
    <definedName function="false" hidden="false" name="url" vbProcedure="false">'Карточка организации'!$F$38</definedName>
    <definedName function="false" hidden="false" name="usn" vbProcedure="false">'Карточка организации'!$F$22</definedName>
    <definedName function="false" hidden="false" name="utbo" vbProcedure="false">'Карточка организации'!$F$94</definedName>
    <definedName function="false" hidden="false" name="vdet" vbProcedure="false">Титульный!$F$17</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xdr:colOff>
                <xdr:row>23</xdr:row>
                <xdr:rowOff>28</xdr:rowOff>
              </xdr:from>
              <xdr:to>
                <xdr:col>6</xdr:col>
                <xdr:colOff>-179</xdr:colOff>
                <xdr:row>24</xdr:row>
                <xdr:rowOff>32</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5</xdr:row>
                <xdr:rowOff>26</xdr:rowOff>
              </xdr:from>
              <xdr:to>
                <xdr:col>5</xdr:col>
                <xdr:colOff>147</xdr:colOff>
                <xdr:row>26</xdr:row>
                <xdr:rowOff>22</xdr:rowOff>
              </xdr:to>
            </anchor>
          </commentPr>
        </mc:Choice>
        <mc:Fallback/>
      </mc:AlternateContent>
    </comment>
    <comment ref="E27"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6</xdr:row>
                <xdr:rowOff>26</xdr:rowOff>
              </xdr:from>
              <xdr:to>
                <xdr:col>5</xdr:col>
                <xdr:colOff>147</xdr:colOff>
                <xdr:row>27</xdr:row>
                <xdr:rowOff>22</xdr:rowOff>
              </xdr:to>
            </anchor>
          </commentPr>
        </mc:Choice>
        <mc:Fallback/>
      </mc:AlternateContent>
    </comment>
    <comment ref="E28"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01</xdr:colOff>
                <xdr:row>28</xdr:row>
                <xdr:rowOff>17</xdr:rowOff>
              </xdr:from>
              <xdr:to>
                <xdr:col>5</xdr:col>
                <xdr:colOff>131</xdr:colOff>
                <xdr:row>29</xdr:row>
                <xdr:rowOff>13</xdr:rowOff>
              </xdr:to>
            </anchor>
          </commentPr>
        </mc:Choice>
        <mc:Fallback/>
      </mc:AlternateContent>
    </comment>
    <comment ref="E45"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2</xdr:colOff>
                <xdr:row>44</xdr:row>
                <xdr:rowOff>11</xdr:rowOff>
              </xdr:from>
              <xdr:to>
                <xdr:col>6</xdr:col>
                <xdr:colOff>-145</xdr:colOff>
                <xdr:row>45</xdr:row>
                <xdr:rowOff>60</xdr:rowOff>
              </xdr:to>
            </anchor>
          </commentPr>
        </mc:Choice>
        <mc:Fallback/>
      </mc:AlternateContent>
    </comment>
    <comment ref="E59" authorId="0">
      <text>
        <r>
          <rPr>
            <sz val="9"/>
            <color rgb="FF000000"/>
            <rFont val="Tahoma"/>
            <family val="2"/>
            <charset val="204"/>
          </rPr>
          <t xml:space="preserve">Единицы измерения установленной электрической мощности</t>
        </r>
      </text>
      <mc:AlternateContent>
        <mc:Choice Requires="v2">
          <commentPr autoFill="true" autoScale="false" colHidden="false" locked="false" rowHidden="false" textHAlign="justify" textVAlign="center">
            <anchor moveWithCells="false" sizeWithCells="false">
              <xdr:from>
                <xdr:col>5</xdr:col>
                <xdr:colOff>8</xdr:colOff>
                <xdr:row>56</xdr:row>
                <xdr:rowOff>18</xdr:rowOff>
              </xdr:from>
              <xdr:to>
                <xdr:col>6</xdr:col>
                <xdr:colOff>-184</xdr:colOff>
                <xdr:row>59</xdr:row>
                <xdr:rowOff>7</xdr:rowOff>
              </xdr:to>
            </anchor>
          </commentPr>
        </mc:Choice>
        <mc:Fallback/>
      </mc:AlternateContent>
    </comment>
  </commentList>
</comments>
</file>

<file path=xl/sharedStrings.xml><?xml version="1.0" encoding="utf-8"?>
<sst xmlns="http://schemas.openxmlformats.org/spreadsheetml/2006/main" count="10650" uniqueCount="2906">
  <si>
    <t xml:space="preserve"> (требуется обновление)</t>
  </si>
  <si>
    <t xml:space="preserve">Общая информация о регулируемой организации</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6 от 17 января 2013</t>
  </si>
  <si>
    <t xml:space="preserve">постановлением Правительства №570 от 05 июля 2013</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2.0 актуальна, обновление не требуется</t>
  </si>
  <si>
    <t xml:space="preserve">Субъект РФ</t>
  </si>
  <si>
    <t xml:space="preserve">Московская область</t>
  </si>
  <si>
    <t xml:space="preserve">Дата последнего обновления реестра организаций: 03.04.2015 14:52:30</t>
  </si>
  <si>
    <t xml:space="preserve">Наименование организации</t>
  </si>
  <si>
    <t xml:space="preserve">ОАО ХК «Коломенский завод»</t>
  </si>
  <si>
    <t xml:space="preserve">ИНН</t>
  </si>
  <si>
    <t xml:space="preserve">5022013517</t>
  </si>
  <si>
    <t xml:space="preserve">КПП</t>
  </si>
  <si>
    <t xml:space="preserve">509950001</t>
  </si>
  <si>
    <t xml:space="preserve">Вид деятельности</t>
  </si>
  <si>
    <t xml:space="preserve">Является ли организация плательщиком НДС</t>
  </si>
  <si>
    <t xml:space="preserve">да</t>
  </si>
  <si>
    <t xml:space="preserve">Адрес организации</t>
  </si>
  <si>
    <t xml:space="preserve">L8.1</t>
  </si>
  <si>
    <t xml:space="preserve">Юридический адрес</t>
  </si>
  <si>
    <t xml:space="preserve">Юридический адрес:</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Фамилия, имя, отчество:</t>
  </si>
  <si>
    <t xml:space="preserve">L9.2</t>
  </si>
  <si>
    <t xml:space="preserve">Руководитель.Телефон</t>
  </si>
  <si>
    <t xml:space="preserve">Контактный телефон:</t>
  </si>
  <si>
    <t xml:space="preserve">Главный бухгалтер</t>
  </si>
  <si>
    <t xml:space="preserve">L10.1</t>
  </si>
  <si>
    <t xml:space="preserve">Гл.бухгалтер.ФИО</t>
  </si>
  <si>
    <t xml:space="preserve">L10.2</t>
  </si>
  <si>
    <t xml:space="preserve">Гл.бухгалтер.Телефон</t>
  </si>
  <si>
    <t xml:space="preserve">Должностное лицо, ответственное за составление формы</t>
  </si>
  <si>
    <t xml:space="preserve">L11.1</t>
  </si>
  <si>
    <t xml:space="preserve">Ответственный.ФИО</t>
  </si>
  <si>
    <t xml:space="preserve">Маркелов Евгений Викторович</t>
  </si>
  <si>
    <t xml:space="preserve">L11.2</t>
  </si>
  <si>
    <t xml:space="preserve">Ответственный.Должность</t>
  </si>
  <si>
    <t xml:space="preserve">Должность:</t>
  </si>
  <si>
    <t xml:space="preserve">главный энергетик</t>
  </si>
  <si>
    <t xml:space="preserve">L11.3</t>
  </si>
  <si>
    <t xml:space="preserve">Ответственный.Телефон</t>
  </si>
  <si>
    <t xml:space="preserve">8(496)613-89-10</t>
  </si>
  <si>
    <t xml:space="preserve">L11.4</t>
  </si>
  <si>
    <t xml:space="preserve">Ответственный. E-Mail</t>
  </si>
  <si>
    <t xml:space="preserve">e-mail:</t>
  </si>
  <si>
    <t xml:space="preserve">UGEkolomzavod@ya.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Ссылка на приказ в хранилище документов*</t>
  </si>
  <si>
    <t xml:space="preserve">ФИО</t>
  </si>
  <si>
    <t xml:space="preserve">Телефон</t>
  </si>
  <si>
    <t xml:space="preserve">Адрес электронной почты</t>
  </si>
  <si>
    <t xml:space="preserve">1</t>
  </si>
  <si>
    <t xml:space="preserve">Форма 46</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 Ссылка на инструкцию по загрузке документов:</t>
  </si>
  <si>
    <t xml:space="preserve">http://eias.ru/files/manual_regloading_monitoring.pdf</t>
  </si>
  <si>
    <t xml:space="preserve">Отсканированную копию приказа о назначении ответственных необходимо загрузить в хранилище, и в данном столбце указать полученную ссылку. Если все ответственные назначены одним приказом, то его номер и ссылка копируются в соответствующие строки. Если ответственный один, то его нужно указать во всех направлениях.</t>
  </si>
  <si>
    <t xml:space="preserve">Дата последнего обновления реестра МР/МО: 25.07.2013 12:32:22</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1.2</t>
  </si>
  <si>
    <t xml:space="preserve">Фирменное наименование юридического лица (согласно уставу регулируемой организации) *</t>
  </si>
  <si>
    <t xml:space="preserve">ОАО "Холдинговая компания "Коломенский завод"</t>
  </si>
  <si>
    <t xml:space="preserve">1.3</t>
  </si>
  <si>
    <t xml:space="preserve">Организационно-правовая форма</t>
  </si>
  <si>
    <t xml:space="preserve">47</t>
  </si>
  <si>
    <t xml:space="preserve">1.4</t>
  </si>
  <si>
    <t xml:space="preserve">1.5</t>
  </si>
  <si>
    <t xml:space="preserve">1.6</t>
  </si>
  <si>
    <t xml:space="preserve">Муниципальный район</t>
  </si>
  <si>
    <t xml:space="preserve">городской округ Коломна</t>
  </si>
  <si>
    <t xml:space="preserve">1.7</t>
  </si>
  <si>
    <t xml:space="preserve">Муниципальное образование</t>
  </si>
  <si>
    <t xml:space="preserve">1.8</t>
  </si>
  <si>
    <t xml:space="preserve">Регулируется в ФСТ</t>
  </si>
  <si>
    <t xml:space="preserve">1.9</t>
  </si>
  <si>
    <t xml:space="preserve">Регулируется в субъектах РФ (через запятую)</t>
  </si>
  <si>
    <t xml:space="preserve">1.10</t>
  </si>
  <si>
    <t xml:space="preserve">Является филиалом организации
(укажите "Нет" или наименование организации)</t>
  </si>
  <si>
    <t xml:space="preserve">нет</t>
  </si>
  <si>
    <t xml:space="preserve">1.11</t>
  </si>
  <si>
    <t xml:space="preserve">Упрощенная система налогообложения</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26.08.1994</t>
  </si>
  <si>
    <t xml:space="preserve">1.14</t>
  </si>
  <si>
    <t xml:space="preserve">Режим работы регулируемой организации, в т.ч. *</t>
  </si>
  <si>
    <t xml:space="preserve">c 08:00 до 17:00</t>
  </si>
  <si>
    <t xml:space="preserve">1.14.1</t>
  </si>
  <si>
    <t xml:space="preserve">абонентских отделов *</t>
  </si>
  <si>
    <t xml:space="preserve">1.14.2</t>
  </si>
  <si>
    <t xml:space="preserve">сбытовых подразделений *</t>
  </si>
  <si>
    <t xml:space="preserve">1.14.3</t>
  </si>
  <si>
    <t xml:space="preserve">диспетчерских служб *</t>
  </si>
  <si>
    <t xml:space="preserve">c 00:00 до 23:59</t>
  </si>
  <si>
    <t xml:space="preserve">Контактные данные</t>
  </si>
  <si>
    <t xml:space="preserve">2.1</t>
  </si>
  <si>
    <t xml:space="preserve">140408, Московская область, г. Коломна, ул. Партизан, д.42</t>
  </si>
  <si>
    <t xml:space="preserve">2.2</t>
  </si>
  <si>
    <t xml:space="preserve">Почтовый адрес регулируемой организации *</t>
  </si>
  <si>
    <t xml:space="preserve">2.3</t>
  </si>
  <si>
    <t xml:space="preserve">Фактический адрес</t>
  </si>
  <si>
    <t xml:space="preserve">2.4</t>
  </si>
  <si>
    <t xml:space="preserve">Адрес фактического местонахождения органов управления регулируемой организации *</t>
  </si>
  <si>
    <t xml:space="preserve">143407, Московская обл., г. Красногорск, бульвар Строителей, д. 1</t>
  </si>
  <si>
    <t xml:space="preserve">2.5</t>
  </si>
  <si>
    <t xml:space="preserve">Фамилия, имя и отчество  руководителя  регулируемой организации *</t>
  </si>
  <si>
    <t xml:space="preserve">Симонов Николай Петрович</t>
  </si>
  <si>
    <t xml:space="preserve">2.6</t>
  </si>
  <si>
    <t xml:space="preserve">Должность руководителя</t>
  </si>
  <si>
    <t xml:space="preserve">генеральный директор</t>
  </si>
  <si>
    <t xml:space="preserve">2.7</t>
  </si>
  <si>
    <t xml:space="preserve">Контактные телефоны (через запятую) *</t>
  </si>
  <si>
    <t xml:space="preserve">(496)6138985, 6138092</t>
  </si>
  <si>
    <t xml:space="preserve">2.8</t>
  </si>
  <si>
    <t xml:space="preserve">Номер факсимильного аппарата</t>
  </si>
  <si>
    <t xml:space="preserve">8(496) 615-47-44</t>
  </si>
  <si>
    <t xml:space="preserve">2.9</t>
  </si>
  <si>
    <t xml:space="preserve">Официальный сайт регулируемой  организации  в  сети "Интернет" (при наличии) *</t>
  </si>
  <si>
    <t xml:space="preserve">www.kolomnadiesel.com</t>
  </si>
  <si>
    <t xml:space="preserve">2.10</t>
  </si>
  <si>
    <t xml:space="preserve">Адрес электронной почты регулируемой организации</t>
  </si>
  <si>
    <t xml:space="preserve">UGEkolomzavod@yandex.ru</t>
  </si>
  <si>
    <t xml:space="preserve">Регистрационные данные</t>
  </si>
  <si>
    <t xml:space="preserve">3.1</t>
  </si>
  <si>
    <t xml:space="preserve">ОКАТО</t>
  </si>
  <si>
    <t xml:space="preserve">46438000000</t>
  </si>
  <si>
    <t xml:space="preserve">3.2</t>
  </si>
  <si>
    <t xml:space="preserve">ОКПО</t>
  </si>
  <si>
    <t xml:space="preserve">05763843</t>
  </si>
  <si>
    <t xml:space="preserve">3.3</t>
  </si>
  <si>
    <t xml:space="preserve">ОКОГУ</t>
  </si>
  <si>
    <t xml:space="preserve">49001</t>
  </si>
  <si>
    <t xml:space="preserve">3.4</t>
  </si>
  <si>
    <t xml:space="preserve">Основной  государственный  регистрационный   номер (ОГРН) *</t>
  </si>
  <si>
    <t xml:space="preserve">1025002737242</t>
  </si>
  <si>
    <t xml:space="preserve">3.4.1</t>
  </si>
  <si>
    <t xml:space="preserve">Дата присвоения ОГРН *</t>
  </si>
  <si>
    <t xml:space="preserve">23.01.2003</t>
  </si>
  <si>
    <t xml:space="preserve">3.4.2</t>
  </si>
  <si>
    <t xml:space="preserve">Наименование органа, принявшего решение о регистрации, в соответствии со свидетельством о государственной регистрации в качестве юридического лица *</t>
  </si>
  <si>
    <t xml:space="preserve">Администрация г. Коломны Московской области</t>
  </si>
  <si>
    <t xml:space="preserve">3.5</t>
  </si>
  <si>
    <t xml:space="preserve">ОКОПФ</t>
  </si>
  <si>
    <t xml:space="preserve">3.6</t>
  </si>
  <si>
    <t xml:space="preserve">ОКВЭД</t>
  </si>
  <si>
    <t xml:space="preserve">29.11.1</t>
  </si>
  <si>
    <t xml:space="preserve">3.7</t>
  </si>
  <si>
    <t xml:space="preserve">ОКФС</t>
  </si>
  <si>
    <t xml:space="preserve">41</t>
  </si>
  <si>
    <t xml:space="preserve">Виды регулируемой деятельности *</t>
  </si>
  <si>
    <t xml:space="preserve">4.1</t>
  </si>
  <si>
    <t xml:space="preserve">Теплоснабжение, передача тепла</t>
  </si>
  <si>
    <t xml:space="preserve">Некомбинированная выработка</t>
  </si>
  <si>
    <t xml:space="preserve">4.1.1</t>
  </si>
  <si>
    <t xml:space="preserve">Производство</t>
  </si>
  <si>
    <t xml:space="preserve">4.1.2</t>
  </si>
  <si>
    <t xml:space="preserve">Передача</t>
  </si>
  <si>
    <t xml:space="preserve">4.1.3</t>
  </si>
  <si>
    <t xml:space="preserve">Сбыт</t>
  </si>
  <si>
    <t xml:space="preserve">4.1.4</t>
  </si>
  <si>
    <t xml:space="preserve">протяженность магистральных сетей (в однотрубном исчислении), км *</t>
  </si>
  <si>
    <t xml:space="preserve">4.1.5</t>
  </si>
  <si>
    <t xml:space="preserve">протяженность разводящих сетей (в однотрубном исчислении), км *</t>
  </si>
  <si>
    <t xml:space="preserve">4.1.6</t>
  </si>
  <si>
    <t xml:space="preserve">количество теплоэлектростанций, шт. *</t>
  </si>
  <si>
    <t xml:space="preserve">4.1.6.1</t>
  </si>
  <si>
    <t xml:space="preserve">установленная электрическая мощность *</t>
  </si>
  <si>
    <t xml:space="preserve">4.1.6.1.1</t>
  </si>
  <si>
    <t xml:space="preserve">единицы измерения *</t>
  </si>
  <si>
    <t xml:space="preserve">кВтч</t>
  </si>
  <si>
    <t xml:space="preserve">4.1.6.2</t>
  </si>
  <si>
    <t xml:space="preserve">установленная тепловая мощность, Гкал/ч </t>
  </si>
  <si>
    <t xml:space="preserve">4.1.7</t>
  </si>
  <si>
    <t xml:space="preserve">количество тепловых станций, шт. *</t>
  </si>
  <si>
    <t xml:space="preserve">4.1.7.1</t>
  </si>
  <si>
    <t xml:space="preserve">установленная тепловая мощность, Гкал/ч *</t>
  </si>
  <si>
    <t xml:space="preserve">4.1.8</t>
  </si>
  <si>
    <t xml:space="preserve">количество котельных, шт. *</t>
  </si>
  <si>
    <t xml:space="preserve">4.1.8.1</t>
  </si>
  <si>
    <t xml:space="preserve">4.1.9</t>
  </si>
  <si>
    <t xml:space="preserve">количество центральных тепловых пунктов, шт. *</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4.3.1</t>
  </si>
  <si>
    <t xml:space="preserve">система горячего водоснабжения **</t>
  </si>
  <si>
    <t xml:space="preserve">4.3.2</t>
  </si>
  <si>
    <t xml:space="preserve">протяженность водопроводных сетей в однотрубном исчислении (км) *</t>
  </si>
  <si>
    <t xml:space="preserve">4.3.3</t>
  </si>
  <si>
    <t xml:space="preserve">количество центральных тепловых пунктов (штук) *</t>
  </si>
  <si>
    <t xml:space="preserve">4.4</t>
  </si>
  <si>
    <t xml:space="preserve">Холодное водоснабжение</t>
  </si>
  <si>
    <t xml:space="preserve">4.4.1</t>
  </si>
  <si>
    <t xml:space="preserve">4.4.2</t>
  </si>
  <si>
    <t xml:space="preserve">количество скважин (штук) *</t>
  </si>
  <si>
    <t xml:space="preserve">4.4.3</t>
  </si>
  <si>
    <t xml:space="preserve">количество подкачивающих насосных станций (штук) *</t>
  </si>
  <si>
    <t xml:space="preserve">4.5</t>
  </si>
  <si>
    <t xml:space="preserve">Водоотведение</t>
  </si>
  <si>
    <t xml:space="preserve">4.5.1</t>
  </si>
  <si>
    <t xml:space="preserve">протяженность канализационных сетей в однотрубном исчислении (км) *</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 *</t>
  </si>
  <si>
    <t xml:space="preserve">4.5.3</t>
  </si>
  <si>
    <t xml:space="preserve">количество очистных сооружений (штук) *</t>
  </si>
  <si>
    <t xml:space="preserve">4.6</t>
  </si>
  <si>
    <t xml:space="preserve">Утилизация ТБО</t>
  </si>
  <si>
    <t xml:space="preserve">Добавить вид деятельности</t>
  </si>
  <si>
    <t xml:space="preserve">Будьте внимательны при заполнении: на основании указанных данных формируется реестр организаций.</t>
  </si>
  <si>
    <t xml:space="preserve">В случае не заполнения данных полей Вам будет направлен дополнительный запрос!</t>
  </si>
  <si>
    <t xml:space="preserve">*</t>
  </si>
  <si>
    <t xml:space="preserve">Информация подлежит раскрытию на основании пп. 17, пп. 38, пп. 59 постановления Правительства №6 от 17 января 2013 года, п.18 постановления Правительства №570 от 05 июля 2013 года</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сетей горячего водоснабжения либо путем нагрева воды без отбора горячей воды из тепловой сети с использованием центрального теплового пункта.</t>
  </si>
  <si>
    <t xml:space="preserve">Под открытой системой горячего водоснабжения (тепл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тепловой сети (№416-ФЗ от 07.12.2011, ст. 2 п.27) </t>
  </si>
  <si>
    <t xml:space="preserve">Комментарии</t>
  </si>
  <si>
    <t xml:space="preserve">Результат проверки</t>
  </si>
  <si>
    <t xml:space="preserve">Ссылка</t>
  </si>
  <si>
    <t xml:space="preserve">Причина</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MONTH</t>
  </si>
  <si>
    <t xml:space="preserve">list_ed</t>
  </si>
  <si>
    <t xml:space="preserve">Амурская область</t>
  </si>
  <si>
    <t xml:space="preserve">NSRF</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отсутствует</t>
  </si>
  <si>
    <t xml:space="preserve">Январь</t>
  </si>
  <si>
    <t xml:space="preserve">Архангельская область</t>
  </si>
  <si>
    <t xml:space="preserve">MR_NAME</t>
  </si>
  <si>
    <t xml:space="preserve">Оказание услуг в сфере водоснабжения, водоотведения и очистки сточных вод</t>
  </si>
  <si>
    <t xml:space="preserve">Поставка горячей воды</t>
  </si>
  <si>
    <t xml:space="preserve">Утилизация твердых бытовых отходов</t>
  </si>
  <si>
    <t xml:space="preserve">Оказание услуг в сфере водоснабжения и очистки сточных вод</t>
  </si>
  <si>
    <t xml:space="preserve">Речной транспорт</t>
  </si>
  <si>
    <t xml:space="preserve">Медицинские услуги</t>
  </si>
  <si>
    <t xml:space="preserve">Комбинированная выработка</t>
  </si>
  <si>
    <t xml:space="preserve">01</t>
  </si>
  <si>
    <t xml:space="preserve">Закрытая</t>
  </si>
  <si>
    <t xml:space="preserve">Февраль</t>
  </si>
  <si>
    <t xml:space="preserve">МВт</t>
  </si>
  <si>
    <t xml:space="preserve">Астраханская область</t>
  </si>
  <si>
    <t xml:space="preserve">OKTMO_MR_NAME</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02</t>
  </si>
  <si>
    <t xml:space="preserve">Открытая и закрытая</t>
  </si>
  <si>
    <t xml:space="preserve">Март</t>
  </si>
  <si>
    <t xml:space="preserve">Белгородская область</t>
  </si>
  <si>
    <t xml:space="preserve">MO_NAME</t>
  </si>
  <si>
    <t xml:space="preserve">Теплоснабжение</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Апрель</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Май</t>
  </si>
  <si>
    <t xml:space="preserve">Владимирская область</t>
  </si>
  <si>
    <t xml:space="preserve">ORG_NAME</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Июнь</t>
  </si>
  <si>
    <t xml:space="preserve">Волгоградская область</t>
  </si>
  <si>
    <t xml:space="preserve">INN_NAME</t>
  </si>
  <si>
    <t xml:space="preserve">производство (некомбинированная выработка)</t>
  </si>
  <si>
    <t xml:space="preserve">Хлебопекарная промышленность</t>
  </si>
  <si>
    <t xml:space="preserve">06</t>
  </si>
  <si>
    <t xml:space="preserve">Июль</t>
  </si>
  <si>
    <t xml:space="preserve">Вологодская область</t>
  </si>
  <si>
    <t xml:space="preserve">KPP_NAME</t>
  </si>
  <si>
    <t xml:space="preserve">Предприятия общественного питания при учреждениях образования</t>
  </si>
  <si>
    <t xml:space="preserve">07</t>
  </si>
  <si>
    <t xml:space="preserve">Август</t>
  </si>
  <si>
    <t xml:space="preserve">Воронежская область</t>
  </si>
  <si>
    <t xml:space="preserve">VDET_NAME</t>
  </si>
  <si>
    <t xml:space="preserve">Другие сферы</t>
  </si>
  <si>
    <t xml:space="preserve">08</t>
  </si>
  <si>
    <t xml:space="preserve">Сентябрь</t>
  </si>
  <si>
    <t xml:space="preserve">г.Байконур</t>
  </si>
  <si>
    <t xml:space="preserve">09</t>
  </si>
  <si>
    <t xml:space="preserve">Октябрь</t>
  </si>
  <si>
    <t xml:space="preserve">г. Москва</t>
  </si>
  <si>
    <t xml:space="preserve">10</t>
  </si>
  <si>
    <t xml:space="preserve">Ноябрь</t>
  </si>
  <si>
    <t xml:space="preserve">г.Санкт-Петербург</t>
  </si>
  <si>
    <t xml:space="preserve">11</t>
  </si>
  <si>
    <t xml:space="preserve">Декабрь</t>
  </si>
  <si>
    <t xml:space="preserve">Еврейская автономная область</t>
  </si>
  <si>
    <t xml:space="preserve">12</t>
  </si>
  <si>
    <t xml:space="preserve">Забайкальский край</t>
  </si>
  <si>
    <t xml:space="preserve">13</t>
  </si>
  <si>
    <t xml:space="preserve">Ивановская область</t>
  </si>
  <si>
    <t xml:space="preserve">14</t>
  </si>
  <si>
    <t xml:space="preserve">Иркутская область</t>
  </si>
  <si>
    <t xml:space="preserve">template_mode</t>
  </si>
  <si>
    <t xml:space="preserve">15</t>
  </si>
  <si>
    <t xml:space="preserve">Кабардино-Балкарская республика</t>
  </si>
  <si>
    <t xml:space="preserve">limit</t>
  </si>
  <si>
    <t xml:space="preserve">16</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Краснодарский край</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Hyp</t>
  </si>
  <si>
    <t xml:space="preserve">Лог обновления</t>
  </si>
  <si>
    <t xml:space="preserve">modInfo</t>
  </si>
  <si>
    <t xml:space="preserve">Титульный</t>
  </si>
  <si>
    <t xml:space="preserve">modfrmCheckUpdates</t>
  </si>
  <si>
    <t xml:space="preserve">Сотрудники</t>
  </si>
  <si>
    <t xml:space="preserve">modfrmDateChoose</t>
  </si>
  <si>
    <t xml:space="preserve">Карточка организации</t>
  </si>
  <si>
    <t xml:space="preserve">TEHSHEET</t>
  </si>
  <si>
    <t xml:space="preserve">AllSheetsInThisWorkbook</t>
  </si>
  <si>
    <t xml:space="preserve">Проверка</t>
  </si>
  <si>
    <t xml:space="preserve">modUpdTemplMain</t>
  </si>
  <si>
    <t xml:space="preserve">REESTR_ORG_TRANSPORT</t>
  </si>
  <si>
    <t xml:space="preserve">REESTR_ORG_OTHER</t>
  </si>
  <si>
    <t xml:space="preserve">REESTR_ORG_VO</t>
  </si>
  <si>
    <t xml:space="preserve">REESTR_ORG_GAS</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List00</t>
  </si>
  <si>
    <t xml:space="preserve">modfrmReestr</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ВИД ДЕЯТЕЛЬНОСТИ</t>
  </si>
  <si>
    <t xml:space="preserve">Волоколамский муниципальный район</t>
  </si>
  <si>
    <t xml:space="preserve">46605000</t>
  </si>
  <si>
    <t xml:space="preserve">Московская дирекция по тепловодоснабжению - структурное подразделение Центральной дирекции по тепловодоснабжению - филиала ОАО "РЖД"</t>
  </si>
  <si>
    <t xml:space="preserve">7708503727</t>
  </si>
  <si>
    <t xml:space="preserve">770845068</t>
  </si>
  <si>
    <t xml:space="preserve">ОАО "Осташевское ПТП ЖКХ"</t>
  </si>
  <si>
    <t xml:space="preserve">5004024717</t>
  </si>
  <si>
    <t xml:space="preserve">500401001</t>
  </si>
  <si>
    <t xml:space="preserve">городское поселение Волоколамск</t>
  </si>
  <si>
    <t xml:space="preserve">46605101</t>
  </si>
  <si>
    <t xml:space="preserve">ГБОУ СПО МО ВАТ"Холмогорка"</t>
  </si>
  <si>
    <t xml:space="preserve">5004000160</t>
  </si>
  <si>
    <t xml:space="preserve">ОАО "Волоколамское ПТП РЖКХ"</t>
  </si>
  <si>
    <t xml:space="preserve">5004021787</t>
  </si>
  <si>
    <t xml:space="preserve">ООО "МДО"</t>
  </si>
  <si>
    <t xml:space="preserve">7709900371</t>
  </si>
  <si>
    <t xml:space="preserve">770901001</t>
  </si>
  <si>
    <t xml:space="preserve">ООО "Пансионат "Ласточка"</t>
  </si>
  <si>
    <t xml:space="preserve">5004017540</t>
  </si>
  <si>
    <t xml:space="preserve">ООО "Теплосервис"</t>
  </si>
  <si>
    <t xml:space="preserve">5004018174</t>
  </si>
  <si>
    <t xml:space="preserve">городское поселение Сычево</t>
  </si>
  <si>
    <t xml:space="preserve">46605158</t>
  </si>
  <si>
    <t xml:space="preserve">МУП "Сычевское ПТП ЖКХ"</t>
  </si>
  <si>
    <t xml:space="preserve">5004023128</t>
  </si>
  <si>
    <t xml:space="preserve">ОАО "Сычевское ПТП ЖКХ"</t>
  </si>
  <si>
    <t xml:space="preserve">5004024481</t>
  </si>
  <si>
    <t xml:space="preserve">сельское поселение Кашинское</t>
  </si>
  <si>
    <t xml:space="preserve">46605422</t>
  </si>
  <si>
    <t xml:space="preserve">ООО "ВТК"</t>
  </si>
  <si>
    <t xml:space="preserve">5004018752</t>
  </si>
  <si>
    <t xml:space="preserve">сельское поселение Осташевское</t>
  </si>
  <si>
    <t xml:space="preserve">46605431</t>
  </si>
  <si>
    <t xml:space="preserve">МУП "Осташевское ПТП ЖКХ"</t>
  </si>
  <si>
    <t xml:space="preserve">5004023103</t>
  </si>
  <si>
    <t xml:space="preserve">сельское поселение Спасское</t>
  </si>
  <si>
    <t xml:space="preserve">46605434</t>
  </si>
  <si>
    <t xml:space="preserve">сельское поселение Теряевское</t>
  </si>
  <si>
    <t xml:space="preserve">46605449</t>
  </si>
  <si>
    <t xml:space="preserve">сельское поселение Чисменское</t>
  </si>
  <si>
    <t xml:space="preserve">46605461</t>
  </si>
  <si>
    <t xml:space="preserve">ФГУ ДЭП-24</t>
  </si>
  <si>
    <t xml:space="preserve">5024000633</t>
  </si>
  <si>
    <t xml:space="preserve">502401001</t>
  </si>
  <si>
    <t xml:space="preserve">сельское поселение Ярополецкое</t>
  </si>
  <si>
    <t xml:space="preserve">46605467</t>
  </si>
  <si>
    <t xml:space="preserve">Белоусовское управление магистральных газопроводов филиал ООО "Газпром трансгаз Москва"</t>
  </si>
  <si>
    <t xml:space="preserve">5003028028</t>
  </si>
  <si>
    <t xml:space="preserve">500432001</t>
  </si>
  <si>
    <t xml:space="preserve">Воскресенский муниципальный район</t>
  </si>
  <si>
    <t xml:space="preserve">городское поселение Белоозерский</t>
  </si>
  <si>
    <t xml:space="preserve">46606154</t>
  </si>
  <si>
    <t xml:space="preserve">МУП "Белоозерское ЖКХ"</t>
  </si>
  <si>
    <t xml:space="preserve">5005038631</t>
  </si>
  <si>
    <t xml:space="preserve">500501001</t>
  </si>
  <si>
    <t xml:space="preserve">ОАО «Воскресенские минеральные удобрения»</t>
  </si>
  <si>
    <t xml:space="preserve">5005000148</t>
  </si>
  <si>
    <t xml:space="preserve">ФКП "ГкНИПАС"</t>
  </si>
  <si>
    <t xml:space="preserve">5005020218</t>
  </si>
  <si>
    <t xml:space="preserve">городское поселение Воскресенск</t>
  </si>
  <si>
    <t xml:space="preserve">46606101</t>
  </si>
  <si>
    <t xml:space="preserve">Дирекция по тепло-водоснабжению Московской железной дороги филиала ОАО"РЖД"</t>
  </si>
  <si>
    <t xml:space="preserve">501901001</t>
  </si>
  <si>
    <t xml:space="preserve">ЗАО "Воскресенские тепловые сети"</t>
  </si>
  <si>
    <t xml:space="preserve">5005043328</t>
  </si>
  <si>
    <t xml:space="preserve">ОАО "Фетр"</t>
  </si>
  <si>
    <t xml:space="preserve">5005001180</t>
  </si>
  <si>
    <t xml:space="preserve">Филиал ОАО "Лафарж Цемент" (Воскресенскцемент)</t>
  </si>
  <si>
    <t xml:space="preserve">5005001494</t>
  </si>
  <si>
    <t xml:space="preserve">500502001</t>
  </si>
  <si>
    <t xml:space="preserve">городское поселение Хорлово</t>
  </si>
  <si>
    <t xml:space="preserve">46606167</t>
  </si>
  <si>
    <t xml:space="preserve">МУП "Лопатинское ЖКХ"</t>
  </si>
  <si>
    <t xml:space="preserve">5005038663</t>
  </si>
  <si>
    <t xml:space="preserve">ОАО "Воскресенск-Техноткань"</t>
  </si>
  <si>
    <t xml:space="preserve">5005000518</t>
  </si>
  <si>
    <t xml:space="preserve">городское поселение им. Цюрупы</t>
  </si>
  <si>
    <t xml:space="preserve">46606180</t>
  </si>
  <si>
    <t xml:space="preserve">МУП "Нерское ЖКХ"</t>
  </si>
  <si>
    <t xml:space="preserve">5005038688</t>
  </si>
  <si>
    <t xml:space="preserve">сельское поселение Ашитковское</t>
  </si>
  <si>
    <t xml:space="preserve">46606402</t>
  </si>
  <si>
    <t xml:space="preserve">сельское поселение Фединское</t>
  </si>
  <si>
    <t xml:space="preserve">46606413</t>
  </si>
  <si>
    <t xml:space="preserve">Дмитровский муниципальный район</t>
  </si>
  <si>
    <t xml:space="preserve">46608000</t>
  </si>
  <si>
    <t xml:space="preserve">городское поселение Деденево</t>
  </si>
  <si>
    <t xml:space="preserve">46608154</t>
  </si>
  <si>
    <t xml:space="preserve">ГБУ ПВВТ "Турист"</t>
  </si>
  <si>
    <t xml:space="preserve">5007008294</t>
  </si>
  <si>
    <t xml:space="preserve">500701001</t>
  </si>
  <si>
    <t xml:space="preserve">ЗАО "ДЭлМЗ"</t>
  </si>
  <si>
    <t xml:space="preserve">5007031310</t>
  </si>
  <si>
    <t xml:space="preserve">МУП «УК г.п. Деденево»</t>
  </si>
  <si>
    <t xml:space="preserve">5007088807</t>
  </si>
  <si>
    <t xml:space="preserve">ОАО "ЖКХ г.п. Деденево"</t>
  </si>
  <si>
    <t xml:space="preserve">5007083703</t>
  </si>
  <si>
    <t xml:space="preserve">городское поселение Дмитров</t>
  </si>
  <si>
    <t xml:space="preserve">46608101</t>
  </si>
  <si>
    <t xml:space="preserve">"1166 Военно - строительное управление " филиал ОАО "Главное управление обустройства войск"</t>
  </si>
  <si>
    <t xml:space="preserve">7703702341</t>
  </si>
  <si>
    <t xml:space="preserve">770301001</t>
  </si>
  <si>
    <t xml:space="preserve">«а/к 1784» Филиал ГУП МО «Мострансавто» г. Дмитров</t>
  </si>
  <si>
    <t xml:space="preserve">5000000017</t>
  </si>
  <si>
    <t xml:space="preserve">500702001</t>
  </si>
  <si>
    <t xml:space="preserve">Дмитровский завод МЖБК - Филиал ОАО "Мостожелезобетонконструкция"</t>
  </si>
  <si>
    <t xml:space="preserve">7710121637</t>
  </si>
  <si>
    <t xml:space="preserve">ЗАО "АГРОМЕХСЕРВИС"</t>
  </si>
  <si>
    <t xml:space="preserve">5007006667</t>
  </si>
  <si>
    <t xml:space="preserve">ЗАО "Дмитров-Холдинг"</t>
  </si>
  <si>
    <t xml:space="preserve">5006006664</t>
  </si>
  <si>
    <t xml:space="preserve">ЗАО "Дмитровский трикотаж"</t>
  </si>
  <si>
    <t xml:space="preserve">5007001620</t>
  </si>
  <si>
    <t xml:space="preserve">ЗАО "Легион"</t>
  </si>
  <si>
    <t xml:space="preserve">5042090319</t>
  </si>
  <si>
    <t xml:space="preserve">504201001</t>
  </si>
  <si>
    <t xml:space="preserve">ООО "Дмитровтеплосервис"</t>
  </si>
  <si>
    <t xml:space="preserve">5007048177</t>
  </si>
  <si>
    <t xml:space="preserve">ООО "Машиностроитель-ДЗФС"</t>
  </si>
  <si>
    <t xml:space="preserve">5007041608</t>
  </si>
  <si>
    <t xml:space="preserve">ООО "Эко-Жилком"</t>
  </si>
  <si>
    <t xml:space="preserve">5007041140</t>
  </si>
  <si>
    <t xml:space="preserve">ООО "Эн+ Рециклинг"</t>
  </si>
  <si>
    <t xml:space="preserve">5007057012</t>
  </si>
  <si>
    <t xml:space="preserve">ООО "Энергопартнер"</t>
  </si>
  <si>
    <t xml:space="preserve">5007061629</t>
  </si>
  <si>
    <t xml:space="preserve">городское поселение Икша</t>
  </si>
  <si>
    <t xml:space="preserve">46608157</t>
  </si>
  <si>
    <t xml:space="preserve">городское поселение Некрасовский</t>
  </si>
  <si>
    <t xml:space="preserve">46608163</t>
  </si>
  <si>
    <t xml:space="preserve">ООО "54 ПК"</t>
  </si>
  <si>
    <t xml:space="preserve">5007079834</t>
  </si>
  <si>
    <t xml:space="preserve">ООО "ПОЛИМЕРКОНТЕЙНЕР 1"</t>
  </si>
  <si>
    <t xml:space="preserve">5007032018</t>
  </si>
  <si>
    <t xml:space="preserve">городское поселение Яхрома</t>
  </si>
  <si>
    <t xml:space="preserve">46608105</t>
  </si>
  <si>
    <t xml:space="preserve">ОАО "ГАММА"</t>
  </si>
  <si>
    <t xml:space="preserve">5007006378</t>
  </si>
  <si>
    <t xml:space="preserve">ООО "Апраксин Центр"</t>
  </si>
  <si>
    <t xml:space="preserve">7705481426</t>
  </si>
  <si>
    <t xml:space="preserve">ООО "Спортивно - развлекательный парк культуры и отдыха "ЯХРОМА"</t>
  </si>
  <si>
    <t xml:space="preserve">5007069868</t>
  </si>
  <si>
    <t xml:space="preserve">сельское поселение Большерогачевское</t>
  </si>
  <si>
    <t xml:space="preserve">46608407</t>
  </si>
  <si>
    <t xml:space="preserve">сельское поселение Габовское</t>
  </si>
  <si>
    <t xml:space="preserve">46608413</t>
  </si>
  <si>
    <t xml:space="preserve">ООО "СЕМПО"</t>
  </si>
  <si>
    <t xml:space="preserve">7714508459</t>
  </si>
  <si>
    <t xml:space="preserve">771401001</t>
  </si>
  <si>
    <t xml:space="preserve">ООО "Тепло-ремсервиз"</t>
  </si>
  <si>
    <t xml:space="preserve">7704753363</t>
  </si>
  <si>
    <t xml:space="preserve">ФГБУ "ТЦСКР "Озеро Круглое"</t>
  </si>
  <si>
    <t xml:space="preserve">5007088910</t>
  </si>
  <si>
    <t xml:space="preserve">сельское поселение Костинское</t>
  </si>
  <si>
    <t xml:space="preserve">46608431</t>
  </si>
  <si>
    <t xml:space="preserve">сельское поселение Куликовское</t>
  </si>
  <si>
    <t xml:space="preserve">46608437</t>
  </si>
  <si>
    <t xml:space="preserve">сельское поселение Синьковское</t>
  </si>
  <si>
    <t xml:space="preserve">46608461</t>
  </si>
  <si>
    <t xml:space="preserve">сельское поселение Якотское</t>
  </si>
  <si>
    <t xml:space="preserve">46608470</t>
  </si>
  <si>
    <t xml:space="preserve">Егорьевский муниципальный район</t>
  </si>
  <si>
    <t xml:space="preserve">46612000</t>
  </si>
  <si>
    <t xml:space="preserve">МУП КХ "Егорьевские инженерные сети"</t>
  </si>
  <si>
    <t xml:space="preserve">5011025214</t>
  </si>
  <si>
    <t xml:space="preserve">501101001</t>
  </si>
  <si>
    <t xml:space="preserve">городское поселение Егорьевск</t>
  </si>
  <si>
    <t xml:space="preserve">46612101</t>
  </si>
  <si>
    <t xml:space="preserve">ГБСУ СО МО "Егорьевский дом-интернат"</t>
  </si>
  <si>
    <t xml:space="preserve">5011020336</t>
  </si>
  <si>
    <t xml:space="preserve">ЕМУП "Алникс"</t>
  </si>
  <si>
    <t xml:space="preserve">5011017380</t>
  </si>
  <si>
    <t xml:space="preserve">ЗАО "ТЕХОС"</t>
  </si>
  <si>
    <t xml:space="preserve">5011002143</t>
  </si>
  <si>
    <t xml:space="preserve">МУП "АЗИМУТ"</t>
  </si>
  <si>
    <t xml:space="preserve">5011018009</t>
  </si>
  <si>
    <t xml:space="preserve">ОАО "Егорьевск-обувь"</t>
  </si>
  <si>
    <t xml:space="preserve">5011017647</t>
  </si>
  <si>
    <t xml:space="preserve">ОАО "ЕзАТИ"</t>
  </si>
  <si>
    <t xml:space="preserve">5011000900</t>
  </si>
  <si>
    <t xml:space="preserve">ООО "Атлант"</t>
  </si>
  <si>
    <t xml:space="preserve">5011027927</t>
  </si>
  <si>
    <t xml:space="preserve">ООО "Егорьевская птицефабрика"</t>
  </si>
  <si>
    <t xml:space="preserve">5011020449</t>
  </si>
  <si>
    <t xml:space="preserve">ООО "Жилстрой"</t>
  </si>
  <si>
    <t xml:space="preserve">5011025655</t>
  </si>
  <si>
    <t xml:space="preserve">ООО "Жильё-XXI"</t>
  </si>
  <si>
    <t xml:space="preserve">5022091530</t>
  </si>
  <si>
    <t xml:space="preserve">502201001</t>
  </si>
  <si>
    <t xml:space="preserve">ООО "ЭНЕРГОИНВЕСТ"</t>
  </si>
  <si>
    <t xml:space="preserve">4706017437</t>
  </si>
  <si>
    <t xml:space="preserve">772501001</t>
  </si>
  <si>
    <t xml:space="preserve">ООО "ЭНЕРГОЦЕНТР"</t>
  </si>
  <si>
    <t xml:space="preserve">5011026560</t>
  </si>
  <si>
    <t xml:space="preserve">ООО "Юнихолд"</t>
  </si>
  <si>
    <t xml:space="preserve">5011033039</t>
  </si>
  <si>
    <t xml:space="preserve">горосдское поселение Рязановский</t>
  </si>
  <si>
    <t xml:space="preserve">46612160</t>
  </si>
  <si>
    <t xml:space="preserve">МУП "ЖИЛЭП"</t>
  </si>
  <si>
    <t xml:space="preserve">5011002440</t>
  </si>
  <si>
    <t xml:space="preserve">сельское поселение Раменское</t>
  </si>
  <si>
    <t xml:space="preserve">46612440</t>
  </si>
  <si>
    <t xml:space="preserve">ГБОУ НПО ПЛ № 96 МО</t>
  </si>
  <si>
    <t xml:space="preserve">5011004856</t>
  </si>
  <si>
    <t xml:space="preserve">ГБСУ СОМО "ЕПНИ"</t>
  </si>
  <si>
    <t xml:space="preserve">5011006941</t>
  </si>
  <si>
    <t xml:space="preserve">МУП "ЖКХ - Раменки"</t>
  </si>
  <si>
    <t xml:space="preserve">5011020142</t>
  </si>
  <si>
    <t xml:space="preserve">сельское поселение Саввинское</t>
  </si>
  <si>
    <t xml:space="preserve">46612443</t>
  </si>
  <si>
    <t xml:space="preserve">сельское поселение Юрцовское</t>
  </si>
  <si>
    <t xml:space="preserve">46612434</t>
  </si>
  <si>
    <t xml:space="preserve">Зарайский муниципальный район</t>
  </si>
  <si>
    <t xml:space="preserve">городское поселение Зарайск</t>
  </si>
  <si>
    <t xml:space="preserve">46616101</t>
  </si>
  <si>
    <t xml:space="preserve">МУП "ЕСКХ Зарайского района"</t>
  </si>
  <si>
    <t xml:space="preserve">5014008866</t>
  </si>
  <si>
    <t xml:space="preserve">501401001</t>
  </si>
  <si>
    <t xml:space="preserve">Истринский муниципальный район</t>
  </si>
  <si>
    <t xml:space="preserve">46618000</t>
  </si>
  <si>
    <t xml:space="preserve">ОАО "ДП "Истра-Нутриция"</t>
  </si>
  <si>
    <t xml:space="preserve">5017014392</t>
  </si>
  <si>
    <t xml:space="preserve">501701001</t>
  </si>
  <si>
    <t xml:space="preserve">городское поселение Дедовск</t>
  </si>
  <si>
    <t xml:space="preserve">46618103</t>
  </si>
  <si>
    <t xml:space="preserve">МОУ "Лучинская СОШ"</t>
  </si>
  <si>
    <t xml:space="preserve">5017048867</t>
  </si>
  <si>
    <t xml:space="preserve">МРФ "Центр" ОАО "Ростелеком"</t>
  </si>
  <si>
    <t xml:space="preserve">7707049388</t>
  </si>
  <si>
    <t xml:space="preserve">504743001</t>
  </si>
  <si>
    <t xml:space="preserve">ОАО "Сокол"</t>
  </si>
  <si>
    <t xml:space="preserve">5017014522</t>
  </si>
  <si>
    <t xml:space="preserve">городское поселение Истра</t>
  </si>
  <si>
    <t xml:space="preserve">46618101</t>
  </si>
  <si>
    <t xml:space="preserve">ГУП "Энергетик ВНИЦ"</t>
  </si>
  <si>
    <t xml:space="preserve">5017035956</t>
  </si>
  <si>
    <t xml:space="preserve">ЗАО "ЭНО"</t>
  </si>
  <si>
    <t xml:space="preserve">5017032666</t>
  </si>
  <si>
    <t xml:space="preserve">ОАО "Истринская теплосеть"</t>
  </si>
  <si>
    <t xml:space="preserve">5017067757</t>
  </si>
  <si>
    <t xml:space="preserve">ОАО УПТК ОАО "ПСО-13"</t>
  </si>
  <si>
    <t xml:space="preserve">5017000079</t>
  </si>
  <si>
    <t xml:space="preserve">городское поселение Снегири</t>
  </si>
  <si>
    <t xml:space="preserve">46618156</t>
  </si>
  <si>
    <t xml:space="preserve">ООО "Управляющая организация "Прогресс ЖКХ"</t>
  </si>
  <si>
    <t xml:space="preserve">5017073493</t>
  </si>
  <si>
    <t xml:space="preserve">сельское поселение Бужаровское</t>
  </si>
  <si>
    <t xml:space="preserve">46618402</t>
  </si>
  <si>
    <t xml:space="preserve">МУП "Бужаровское РЭП ЖКХ"</t>
  </si>
  <si>
    <t xml:space="preserve">5017031214</t>
  </si>
  <si>
    <t xml:space="preserve">сельское поселение Букаревское</t>
  </si>
  <si>
    <t xml:space="preserve">46618404</t>
  </si>
  <si>
    <t xml:space="preserve">сельское поселение Ермолинское</t>
  </si>
  <si>
    <t xml:space="preserve">46618413</t>
  </si>
  <si>
    <t xml:space="preserve">ОАО "Огниково"</t>
  </si>
  <si>
    <t xml:space="preserve">5017003880</t>
  </si>
  <si>
    <t xml:space="preserve">Филиал ОАО «РЭУ» «Западный»</t>
  </si>
  <si>
    <t xml:space="preserve">7714783092</t>
  </si>
  <si>
    <t xml:space="preserve">503243001</t>
  </si>
  <si>
    <t xml:space="preserve">сельское поселение Ивановское</t>
  </si>
  <si>
    <t xml:space="preserve">46618416</t>
  </si>
  <si>
    <t xml:space="preserve">сельское поселение Костровское</t>
  </si>
  <si>
    <t xml:space="preserve">46618419</t>
  </si>
  <si>
    <t xml:space="preserve">МУП "Костровское РЭП ЖКХ"</t>
  </si>
  <si>
    <t xml:space="preserve">5017030877</t>
  </si>
  <si>
    <t xml:space="preserve">филиал ОАО "ГАЗПРОМ"- "Пансионат "Союз"</t>
  </si>
  <si>
    <t xml:space="preserve">7736050003</t>
  </si>
  <si>
    <t xml:space="preserve">501702001</t>
  </si>
  <si>
    <t xml:space="preserve">сельское поселение Лучинское</t>
  </si>
  <si>
    <t xml:space="preserve">46618425</t>
  </si>
  <si>
    <t xml:space="preserve">ЗАО "Санаторий Истра"</t>
  </si>
  <si>
    <t xml:space="preserve">5017003947</t>
  </si>
  <si>
    <t xml:space="preserve">ОАО "Ново-Иерусалимский кирпичный завод"</t>
  </si>
  <si>
    <t xml:space="preserve">5017014441</t>
  </si>
  <si>
    <t xml:space="preserve">сельское поселение Новопетровское</t>
  </si>
  <si>
    <t xml:space="preserve">46618428</t>
  </si>
  <si>
    <t xml:space="preserve">МУП сельского поселения Новопетровское "Новопетровское ПТО ЖКХ"</t>
  </si>
  <si>
    <t xml:space="preserve">5017030348</t>
  </si>
  <si>
    <t xml:space="preserve">сельское поселение Обушковское</t>
  </si>
  <si>
    <t xml:space="preserve">46618431</t>
  </si>
  <si>
    <t xml:space="preserve">МУП Обушковское РЭП ЖКХ</t>
  </si>
  <si>
    <t xml:space="preserve">5017031750</t>
  </si>
  <si>
    <t xml:space="preserve">сельское поселение Онуфриевское</t>
  </si>
  <si>
    <t xml:space="preserve">46618434</t>
  </si>
  <si>
    <t xml:space="preserve">МУП "Онуфриевское РЭП ЖКХ"</t>
  </si>
  <si>
    <t xml:space="preserve">5017031260</t>
  </si>
  <si>
    <t xml:space="preserve">сельское поселение Павло-Слободское</t>
  </si>
  <si>
    <t xml:space="preserve">46618437</t>
  </si>
  <si>
    <t xml:space="preserve">ФГБУ "ОК "Снегири"</t>
  </si>
  <si>
    <t xml:space="preserve">5017003810</t>
  </si>
  <si>
    <t xml:space="preserve">сельское поселение Ядроминское</t>
  </si>
  <si>
    <t xml:space="preserve">46618443</t>
  </si>
  <si>
    <t xml:space="preserve">МУП "Ядроминское РЭП ЖКХ"</t>
  </si>
  <si>
    <t xml:space="preserve">5017031775</t>
  </si>
  <si>
    <t xml:space="preserve">Каширский муниципальный район</t>
  </si>
  <si>
    <t xml:space="preserve">46620000</t>
  </si>
  <si>
    <t xml:space="preserve">МУП «Домнинское»</t>
  </si>
  <si>
    <t xml:space="preserve">5019020602</t>
  </si>
  <si>
    <t xml:space="preserve">Филиал "Каширская ГРЭС" ОАО "Интер РАО- Электрогенерация"</t>
  </si>
  <si>
    <t xml:space="preserve">7704784450</t>
  </si>
  <si>
    <t xml:space="preserve">501943001</t>
  </si>
  <si>
    <t xml:space="preserve">городское поселение Кашира</t>
  </si>
  <si>
    <t xml:space="preserve">46620101</t>
  </si>
  <si>
    <t xml:space="preserve">МУП "ДЕЗ "Горхоз"</t>
  </si>
  <si>
    <t xml:space="preserve">5019021684</t>
  </si>
  <si>
    <t xml:space="preserve">ОАО "Агросервис"</t>
  </si>
  <si>
    <t xml:space="preserve">5019007746</t>
  </si>
  <si>
    <t xml:space="preserve">ОАО "Каширский завод металлоконструкций и котлостроения"</t>
  </si>
  <si>
    <t xml:space="preserve">5019003188</t>
  </si>
  <si>
    <t xml:space="preserve">ОАО "Первая генерирующая компания оптового рынка электроэнергии»</t>
  </si>
  <si>
    <t xml:space="preserve">7203158282</t>
  </si>
  <si>
    <t xml:space="preserve">501902001</t>
  </si>
  <si>
    <t xml:space="preserve">ФГУП ДЭП № 29</t>
  </si>
  <si>
    <t xml:space="preserve">5019022906</t>
  </si>
  <si>
    <t xml:space="preserve">городское поселение Ожерелье</t>
  </si>
  <si>
    <t xml:space="preserve">46620104</t>
  </si>
  <si>
    <t xml:space="preserve">ООО "Жилресурс"</t>
  </si>
  <si>
    <t xml:space="preserve">5019019276</t>
  </si>
  <si>
    <t xml:space="preserve">сельское поселение Базаровское</t>
  </si>
  <si>
    <t xml:space="preserve">46620402</t>
  </si>
  <si>
    <t xml:space="preserve">сельское поселение Домнинское</t>
  </si>
  <si>
    <t xml:space="preserve">46620407</t>
  </si>
  <si>
    <t xml:space="preserve">сельское поселение Знаменское</t>
  </si>
  <si>
    <t xml:space="preserve">46620410</t>
  </si>
  <si>
    <t xml:space="preserve">МУП "Знаменское"</t>
  </si>
  <si>
    <t xml:space="preserve">5019023064</t>
  </si>
  <si>
    <t xml:space="preserve">сельское поселение Колтовское</t>
  </si>
  <si>
    <t xml:space="preserve">46620413</t>
  </si>
  <si>
    <t xml:space="preserve">ЗАО "Каширское"</t>
  </si>
  <si>
    <t xml:space="preserve">5019015634</t>
  </si>
  <si>
    <t xml:space="preserve">ОАО "Московский завод "Кристалл" филиал "Корыстово"</t>
  </si>
  <si>
    <t xml:space="preserve">7722019116</t>
  </si>
  <si>
    <t xml:space="preserve">сельское поселение Топкановское</t>
  </si>
  <si>
    <t xml:space="preserve">46620419</t>
  </si>
  <si>
    <t xml:space="preserve">МУП "Феникс"</t>
  </si>
  <si>
    <t xml:space="preserve">5019022952</t>
  </si>
  <si>
    <t xml:space="preserve">Клинский муниципальный район</t>
  </si>
  <si>
    <t xml:space="preserve">городское поселение Высоковск</t>
  </si>
  <si>
    <t xml:space="preserve">46621103</t>
  </si>
  <si>
    <t xml:space="preserve">МУП "Высоковский коммунальщик"</t>
  </si>
  <si>
    <t xml:space="preserve">5020044492</t>
  </si>
  <si>
    <t xml:space="preserve">502001001</t>
  </si>
  <si>
    <t xml:space="preserve">городское поселение Клин</t>
  </si>
  <si>
    <t xml:space="preserve">46621101</t>
  </si>
  <si>
    <t xml:space="preserve">ОАО "Мясокомбинат Клинский"</t>
  </si>
  <si>
    <t xml:space="preserve">5020002260</t>
  </si>
  <si>
    <t xml:space="preserve">ОАО "Термоприбор"</t>
  </si>
  <si>
    <t xml:space="preserve">5020002728</t>
  </si>
  <si>
    <t xml:space="preserve">ООО "Клинтеплоэнергосервис"</t>
  </si>
  <si>
    <t xml:space="preserve">5020039630</t>
  </si>
  <si>
    <t xml:space="preserve">ООО "Комбинат"</t>
  </si>
  <si>
    <t xml:space="preserve">5020043234</t>
  </si>
  <si>
    <t xml:space="preserve">5020052207</t>
  </si>
  <si>
    <t xml:space="preserve">ООО "Эгера"</t>
  </si>
  <si>
    <t xml:space="preserve">5020030690</t>
  </si>
  <si>
    <t xml:space="preserve">Коломенский муниципальный район</t>
  </si>
  <si>
    <t xml:space="preserve">городское поселение Пески</t>
  </si>
  <si>
    <t xml:space="preserve">46622154</t>
  </si>
  <si>
    <t xml:space="preserve">ОАО "Песковский комбинат строительных материалов"</t>
  </si>
  <si>
    <t xml:space="preserve">5070000042</t>
  </si>
  <si>
    <t xml:space="preserve">507001001</t>
  </si>
  <si>
    <t xml:space="preserve">ООО "МКХ Коломенского района"</t>
  </si>
  <si>
    <t xml:space="preserve">5022560710</t>
  </si>
  <si>
    <t xml:space="preserve">ООО "ЭНЕРГОТРЕЙД"</t>
  </si>
  <si>
    <t xml:space="preserve">5022556168</t>
  </si>
  <si>
    <t xml:space="preserve">сельское поселение Акатьевское</t>
  </si>
  <si>
    <t xml:space="preserve">46622402</t>
  </si>
  <si>
    <t xml:space="preserve">сельское поселение Биорковское</t>
  </si>
  <si>
    <t xml:space="preserve">46622404</t>
  </si>
  <si>
    <t xml:space="preserve">ЗАО ПО «Карасевский керамический завод»</t>
  </si>
  <si>
    <t xml:space="preserve">5027130359</t>
  </si>
  <si>
    <t xml:space="preserve">сельское поселение Заруденское</t>
  </si>
  <si>
    <t xml:space="preserve">46622416</t>
  </si>
  <si>
    <t xml:space="preserve">сельское поселение Непецинское</t>
  </si>
  <si>
    <t xml:space="preserve">46622419</t>
  </si>
  <si>
    <t xml:space="preserve">ФГБУ "ДДО "Непецино"</t>
  </si>
  <si>
    <t xml:space="preserve">5070001279</t>
  </si>
  <si>
    <t xml:space="preserve">сельское поселение Пестриковское</t>
  </si>
  <si>
    <t xml:space="preserve">46622425</t>
  </si>
  <si>
    <t xml:space="preserve">сельское поселение Проводниковское</t>
  </si>
  <si>
    <t xml:space="preserve">46622431</t>
  </si>
  <si>
    <t xml:space="preserve">сельское поселение Радужное</t>
  </si>
  <si>
    <t xml:space="preserve">46622422</t>
  </si>
  <si>
    <t xml:space="preserve">ГАСУСО МО "Черкизовский психоневрологический интернат"</t>
  </si>
  <si>
    <t xml:space="preserve">5070000719</t>
  </si>
  <si>
    <t xml:space="preserve">сельское поселение Хорошовское</t>
  </si>
  <si>
    <t xml:space="preserve">46622434</t>
  </si>
  <si>
    <t xml:space="preserve">Красногорский муниципальный район</t>
  </si>
  <si>
    <t xml:space="preserve">46623000</t>
  </si>
  <si>
    <t xml:space="preserve">городское поселение Красногорск</t>
  </si>
  <si>
    <t xml:space="preserve">46623101</t>
  </si>
  <si>
    <t xml:space="preserve">ЗАО  "НАТЭК Инвест - Энерго"</t>
  </si>
  <si>
    <t xml:space="preserve">7724554013</t>
  </si>
  <si>
    <t xml:space="preserve">ЗАО "Вектор плюс"</t>
  </si>
  <si>
    <t xml:space="preserve">5024099693</t>
  </si>
  <si>
    <t xml:space="preserve">ЗАО "Никольское"</t>
  </si>
  <si>
    <t xml:space="preserve">5024013512</t>
  </si>
  <si>
    <t xml:space="preserve">ЗАО "Новая усадьба"</t>
  </si>
  <si>
    <t xml:space="preserve">7728587940</t>
  </si>
  <si>
    <t xml:space="preserve">ЗАО"Бецема"</t>
  </si>
  <si>
    <t xml:space="preserve">5024012580</t>
  </si>
  <si>
    <t xml:space="preserve">ОАО "Красногорская теплосеть"</t>
  </si>
  <si>
    <t xml:space="preserve">5024047494</t>
  </si>
  <si>
    <t xml:space="preserve">ОАО "Красногорское агропромышленное общество"</t>
  </si>
  <si>
    <t xml:space="preserve">5024043796</t>
  </si>
  <si>
    <t xml:space="preserve">ОАО "МОЭК-Генерация"</t>
  </si>
  <si>
    <t xml:space="preserve">7720615579</t>
  </si>
  <si>
    <t xml:space="preserve">772001001</t>
  </si>
  <si>
    <t xml:space="preserve">ОАО "ЭКК"</t>
  </si>
  <si>
    <t xml:space="preserve">5024113605</t>
  </si>
  <si>
    <t xml:space="preserve">ОАО КМЗ</t>
  </si>
  <si>
    <t xml:space="preserve">5024022965</t>
  </si>
  <si>
    <t xml:space="preserve">ООО "ИСК Славянская"</t>
  </si>
  <si>
    <t xml:space="preserve">7707298747</t>
  </si>
  <si>
    <t xml:space="preserve">ООО "КНАУФ ГИПС"</t>
  </si>
  <si>
    <t xml:space="preserve">5024051564</t>
  </si>
  <si>
    <t xml:space="preserve">ООО "Проектстройальянс"</t>
  </si>
  <si>
    <t xml:space="preserve">7723512839</t>
  </si>
  <si>
    <t xml:space="preserve">772301001</t>
  </si>
  <si>
    <t xml:space="preserve">ООО "РЭП Красногорье"</t>
  </si>
  <si>
    <t xml:space="preserve">5024073776</t>
  </si>
  <si>
    <t xml:space="preserve">ООО "РЭС"</t>
  </si>
  <si>
    <t xml:space="preserve">5032159515</t>
  </si>
  <si>
    <t xml:space="preserve">503201001</t>
  </si>
  <si>
    <t xml:space="preserve">ООО "РегионЭнергоСервис" обособленное подразделение г.Красногорск</t>
  </si>
  <si>
    <t xml:space="preserve">502445001</t>
  </si>
  <si>
    <t xml:space="preserve">ООО "СтройСети"</t>
  </si>
  <si>
    <t xml:space="preserve">5032116938</t>
  </si>
  <si>
    <t xml:space="preserve">городское поселение Нахабино</t>
  </si>
  <si>
    <t xml:space="preserve">46623154</t>
  </si>
  <si>
    <t xml:space="preserve">ОАО "175 Деревообрабатывающий комбинат"</t>
  </si>
  <si>
    <t xml:space="preserve">5024060150</t>
  </si>
  <si>
    <t xml:space="preserve">ООО "Акватория"</t>
  </si>
  <si>
    <t xml:space="preserve">5024033942</t>
  </si>
  <si>
    <t xml:space="preserve">ООО "Нахабинские инженерные сети"</t>
  </si>
  <si>
    <t xml:space="preserve">5024092779</t>
  </si>
  <si>
    <t xml:space="preserve">ООО "Сельхозполимер"</t>
  </si>
  <si>
    <t xml:space="preserve">5024089293</t>
  </si>
  <si>
    <t xml:space="preserve">сельское поселение Ильинское</t>
  </si>
  <si>
    <t xml:space="preserve">46623404</t>
  </si>
  <si>
    <t xml:space="preserve">ГБУЗ "МГОБ №62 ДЗМ"</t>
  </si>
  <si>
    <t xml:space="preserve">5024001482</t>
  </si>
  <si>
    <t xml:space="preserve">сельское поселение Отрадненское</t>
  </si>
  <si>
    <t xml:space="preserve">46623407</t>
  </si>
  <si>
    <t xml:space="preserve">ООО "Маркет трейд центр"</t>
  </si>
  <si>
    <t xml:space="preserve">5024043965</t>
  </si>
  <si>
    <t xml:space="preserve">ООО "НИГО-М"</t>
  </si>
  <si>
    <t xml:space="preserve">5024045200</t>
  </si>
  <si>
    <t xml:space="preserve">Ленинский муниципальный район</t>
  </si>
  <si>
    <t xml:space="preserve">46628000</t>
  </si>
  <si>
    <t xml:space="preserve">городское поселение Видное</t>
  </si>
  <si>
    <t xml:space="preserve">46628101</t>
  </si>
  <si>
    <t xml:space="preserve">ЗАО « МОСМЕК»</t>
  </si>
  <si>
    <t xml:space="preserve">5003086982</t>
  </si>
  <si>
    <t xml:space="preserve">500301001</t>
  </si>
  <si>
    <t xml:space="preserve">МУП "Видновское ПТО ГХ"</t>
  </si>
  <si>
    <t xml:space="preserve">5003002816</t>
  </si>
  <si>
    <t xml:space="preserve">МУП "Горкинское ПТО ЖКХ"</t>
  </si>
  <si>
    <t xml:space="preserve">5003111798</t>
  </si>
  <si>
    <t xml:space="preserve">ОАО "Москокс"</t>
  </si>
  <si>
    <t xml:space="preserve">5003003915</t>
  </si>
  <si>
    <t xml:space="preserve">ООО "МЕЧЕЛ-ЭНЕРГО"</t>
  </si>
  <si>
    <t xml:space="preserve">7722245108</t>
  </si>
  <si>
    <t xml:space="preserve">ООО "ТеплоГрад"</t>
  </si>
  <si>
    <t xml:space="preserve">5003102553</t>
  </si>
  <si>
    <t xml:space="preserve">ООО "Управляющая компания "МЕГА-ГРУП"</t>
  </si>
  <si>
    <t xml:space="preserve">5003093179</t>
  </si>
  <si>
    <t xml:space="preserve">ООО"АрДиАй Ресурс"</t>
  </si>
  <si>
    <t xml:space="preserve">5030055180</t>
  </si>
  <si>
    <t xml:space="preserve">775101001</t>
  </si>
  <si>
    <t xml:space="preserve">Пограничная академия ФСБ России</t>
  </si>
  <si>
    <t xml:space="preserve">7714034840</t>
  </si>
  <si>
    <t xml:space="preserve">ФГУП "Комплекс" ФСБ России</t>
  </si>
  <si>
    <t xml:space="preserve">5003005239</t>
  </si>
  <si>
    <t xml:space="preserve">770201001</t>
  </si>
  <si>
    <t xml:space="preserve">городское поселение Горки Ленинские</t>
  </si>
  <si>
    <t xml:space="preserve">46628155</t>
  </si>
  <si>
    <t xml:space="preserve">ЗАО "Мосрентген"</t>
  </si>
  <si>
    <t xml:space="preserve">5003000880</t>
  </si>
  <si>
    <t xml:space="preserve">ОАО "Новомосковский Технопарк"</t>
  </si>
  <si>
    <t xml:space="preserve">5003004676</t>
  </si>
  <si>
    <t xml:space="preserve">ОАО Клинический санаторий Главмосстроя "Валуево"</t>
  </si>
  <si>
    <t xml:space="preserve">7710013582</t>
  </si>
  <si>
    <t xml:space="preserve">Управление по эксплуатации делового центра</t>
  </si>
  <si>
    <t xml:space="preserve">5005038624</t>
  </si>
  <si>
    <t xml:space="preserve">997250001</t>
  </si>
  <si>
    <t xml:space="preserve">ФГБУ "РРЦ "Детство" Минздрава России</t>
  </si>
  <si>
    <t xml:space="preserve">5003018904</t>
  </si>
  <si>
    <t xml:space="preserve">сельское поселение Булатниковское</t>
  </si>
  <si>
    <t xml:space="preserve">46628402</t>
  </si>
  <si>
    <t xml:space="preserve">НУ "Учебный центр Московского областного  объединения организаций профсоюзов"</t>
  </si>
  <si>
    <t xml:space="preserve">5003003520</t>
  </si>
  <si>
    <t xml:space="preserve">сельское поселение Володарское</t>
  </si>
  <si>
    <t xml:space="preserve">46628407</t>
  </si>
  <si>
    <t xml:space="preserve">ОАО ТФ "Возрождение"</t>
  </si>
  <si>
    <t xml:space="preserve">5003001178</t>
  </si>
  <si>
    <t xml:space="preserve">сельское поселение Молоковское</t>
  </si>
  <si>
    <t xml:space="preserve">46628422</t>
  </si>
  <si>
    <t xml:space="preserve">сельское поселение Развилковское</t>
  </si>
  <si>
    <t xml:space="preserve">46628416</t>
  </si>
  <si>
    <t xml:space="preserve">ООО «Газпром ВНИИГАЗ»</t>
  </si>
  <si>
    <t xml:space="preserve">5003028155</t>
  </si>
  <si>
    <t xml:space="preserve">сельское поселение Совхоз имени Ленина</t>
  </si>
  <si>
    <t xml:space="preserve">46628411</t>
  </si>
  <si>
    <t xml:space="preserve">ЗАО "Совхоз имени Ленина"</t>
  </si>
  <si>
    <t xml:space="preserve">5003009032</t>
  </si>
  <si>
    <t xml:space="preserve">Лотошинский муниципальный район</t>
  </si>
  <si>
    <t xml:space="preserve">46629000</t>
  </si>
  <si>
    <t xml:space="preserve">МП "Лотошинское ЖКХ"</t>
  </si>
  <si>
    <t xml:space="preserve">5071005886</t>
  </si>
  <si>
    <t xml:space="preserve">507101001</t>
  </si>
  <si>
    <t xml:space="preserve">городское поселение Лотошино</t>
  </si>
  <si>
    <t xml:space="preserve">46629151</t>
  </si>
  <si>
    <t xml:space="preserve">ОАО "Лотошинский автодор"</t>
  </si>
  <si>
    <t xml:space="preserve">5071000461</t>
  </si>
  <si>
    <t xml:space="preserve">сельское поселение Микулинское</t>
  </si>
  <si>
    <t xml:space="preserve">46629416</t>
  </si>
  <si>
    <t xml:space="preserve">МП "Жилкомсервис"</t>
  </si>
  <si>
    <t xml:space="preserve">5071004120</t>
  </si>
  <si>
    <t xml:space="preserve">сельское поселение Ошейкинское</t>
  </si>
  <si>
    <t xml:space="preserve">46629428</t>
  </si>
  <si>
    <t xml:space="preserve">Луховицкий муниципальный район</t>
  </si>
  <si>
    <t xml:space="preserve">46630000</t>
  </si>
  <si>
    <t xml:space="preserve">ООО "ВТКХ"</t>
  </si>
  <si>
    <t xml:space="preserve">5072003225</t>
  </si>
  <si>
    <t xml:space="preserve">507201001</t>
  </si>
  <si>
    <t xml:space="preserve">ФГУ "Бронницкая КЭЧ района Минобороны России"</t>
  </si>
  <si>
    <t xml:space="preserve">5002099347</t>
  </si>
  <si>
    <t xml:space="preserve">500201001</t>
  </si>
  <si>
    <t xml:space="preserve">городское поселение Белоомут</t>
  </si>
  <si>
    <t xml:space="preserve">46630153</t>
  </si>
  <si>
    <t xml:space="preserve">ОАО "БШФ"</t>
  </si>
  <si>
    <t xml:space="preserve">5072701131</t>
  </si>
  <si>
    <t xml:space="preserve">городское поселение Луховицы</t>
  </si>
  <si>
    <t xml:space="preserve">46630101</t>
  </si>
  <si>
    <t xml:space="preserve">ЗАО НПП "КлАСС"</t>
  </si>
  <si>
    <t xml:space="preserve">7724032017</t>
  </si>
  <si>
    <t xml:space="preserve">МАП №2 Автоколонна 1417" филиал ГУП МО "Мострансавто</t>
  </si>
  <si>
    <t xml:space="preserve">507231001</t>
  </si>
  <si>
    <t xml:space="preserve">ООО "ЛУХОВИЦКИЙ 1"</t>
  </si>
  <si>
    <t xml:space="preserve">5072724594</t>
  </si>
  <si>
    <t xml:space="preserve">ООО "УК "Комфорт"</t>
  </si>
  <si>
    <t xml:space="preserve">5072725478</t>
  </si>
  <si>
    <t xml:space="preserve">сельское поселение Астаповское</t>
  </si>
  <si>
    <t xml:space="preserve">46630407</t>
  </si>
  <si>
    <t xml:space="preserve">сельское поселение Газопроводское</t>
  </si>
  <si>
    <t xml:space="preserve">46630413</t>
  </si>
  <si>
    <t xml:space="preserve">Гавриловское линейное производственное управление магистральных газопроводов - филиал ООО “Газпром трансгаз Москва”</t>
  </si>
  <si>
    <t xml:space="preserve">507203001</t>
  </si>
  <si>
    <t xml:space="preserve">сельское поселение Головачевское</t>
  </si>
  <si>
    <t xml:space="preserve">46630416</t>
  </si>
  <si>
    <t xml:space="preserve">сельское поселение Дединовское</t>
  </si>
  <si>
    <t xml:space="preserve">46630425</t>
  </si>
  <si>
    <t xml:space="preserve">сельское поселение Краснопоймовское</t>
  </si>
  <si>
    <t xml:space="preserve">46630431</t>
  </si>
  <si>
    <t xml:space="preserve">сельское поселение Фруктовское</t>
  </si>
  <si>
    <t xml:space="preserve">46630452</t>
  </si>
  <si>
    <t xml:space="preserve">ЗАО "ГОРАК"</t>
  </si>
  <si>
    <t xml:space="preserve">5072701075</t>
  </si>
  <si>
    <t xml:space="preserve">Люберецкий муниципальный район</t>
  </si>
  <si>
    <t xml:space="preserve">городское поселение Красково</t>
  </si>
  <si>
    <t xml:space="preserve">46631165</t>
  </si>
  <si>
    <t xml:space="preserve">МУП "Комбинат ЖКХ и благоустройства" поселка Красково</t>
  </si>
  <si>
    <t xml:space="preserve">5027084381</t>
  </si>
  <si>
    <t xml:space="preserve">502701001</t>
  </si>
  <si>
    <t xml:space="preserve">ОАО "МОЭК"</t>
  </si>
  <si>
    <t xml:space="preserve">7720518494</t>
  </si>
  <si>
    <t xml:space="preserve">770401001</t>
  </si>
  <si>
    <t xml:space="preserve">ООО "ЦЕНТРЭНЕРГОСЕРВИС"</t>
  </si>
  <si>
    <t xml:space="preserve">7714825881</t>
  </si>
  <si>
    <t xml:space="preserve">5027010164</t>
  </si>
  <si>
    <t xml:space="preserve">ФГУП «Коренево» Россельхозакадемии</t>
  </si>
  <si>
    <t xml:space="preserve">5027031319</t>
  </si>
  <si>
    <t xml:space="preserve">городское поселение Люберцы</t>
  </si>
  <si>
    <t xml:space="preserve">46631101</t>
  </si>
  <si>
    <t xml:space="preserve">ЗАО "Торгмаш"</t>
  </si>
  <si>
    <t xml:space="preserve">5027032418</t>
  </si>
  <si>
    <t xml:space="preserve">ОАО "ДОК №13"</t>
  </si>
  <si>
    <t xml:space="preserve">5027034849</t>
  </si>
  <si>
    <t xml:space="preserve">ОАО "Люберецкая теплосеть"</t>
  </si>
  <si>
    <t xml:space="preserve">5027130221</t>
  </si>
  <si>
    <t xml:space="preserve">ОАО "Люберецкий завод "Пластмасс"</t>
  </si>
  <si>
    <t xml:space="preserve">5027100964</t>
  </si>
  <si>
    <t xml:space="preserve">ОАО «Радар-2633»</t>
  </si>
  <si>
    <t xml:space="preserve">5027149374</t>
  </si>
  <si>
    <t xml:space="preserve">ОАО"Камов"</t>
  </si>
  <si>
    <t xml:space="preserve">5027033274</t>
  </si>
  <si>
    <t xml:space="preserve">ООО "Деловой центр на Смирновской"</t>
  </si>
  <si>
    <t xml:space="preserve">5027121227</t>
  </si>
  <si>
    <t xml:space="preserve">ООО "Инжтрасс-строй"</t>
  </si>
  <si>
    <t xml:space="preserve">7723159532</t>
  </si>
  <si>
    <t xml:space="preserve">ООО "МЖК "Люберцы-2"</t>
  </si>
  <si>
    <t xml:space="preserve">5027126306</t>
  </si>
  <si>
    <t xml:space="preserve">ООО "Теплоэнергосервис"</t>
  </si>
  <si>
    <t xml:space="preserve">5027099317</t>
  </si>
  <si>
    <t xml:space="preserve">772101001</t>
  </si>
  <si>
    <t xml:space="preserve">ООО "ЭнергоСтрой"</t>
  </si>
  <si>
    <t xml:space="preserve">7706771230</t>
  </si>
  <si>
    <t xml:space="preserve">ООО «Любэнергоснаб»</t>
  </si>
  <si>
    <t xml:space="preserve">5027098306</t>
  </si>
  <si>
    <t xml:space="preserve">ООО Охранно-юридическое бюро"ПАРТНЕР"</t>
  </si>
  <si>
    <t xml:space="preserve">5027131666</t>
  </si>
  <si>
    <t xml:space="preserve">городское поселение Малаховка</t>
  </si>
  <si>
    <t xml:space="preserve">46631167</t>
  </si>
  <si>
    <t xml:space="preserve">МУП ЖКХ ГП Малаховка</t>
  </si>
  <si>
    <t xml:space="preserve">5027052196</t>
  </si>
  <si>
    <t xml:space="preserve">ОАО "Малаховский экспериментальный завод"</t>
  </si>
  <si>
    <t xml:space="preserve">5027028130</t>
  </si>
  <si>
    <t xml:space="preserve">городское поселение Октябрьский</t>
  </si>
  <si>
    <t xml:space="preserve">46631170</t>
  </si>
  <si>
    <t xml:space="preserve">ЗАО "ОКТЕКС"</t>
  </si>
  <si>
    <t xml:space="preserve">5027070068</t>
  </si>
  <si>
    <t xml:space="preserve">МУП "Октябрьское Жилищное Управление"</t>
  </si>
  <si>
    <t xml:space="preserve">5027090498</t>
  </si>
  <si>
    <t xml:space="preserve">ООО "РИК"</t>
  </si>
  <si>
    <t xml:space="preserve">5051007910</t>
  </si>
  <si>
    <t xml:space="preserve">городское поселение Томилино</t>
  </si>
  <si>
    <t xml:space="preserve">46631173</t>
  </si>
  <si>
    <t xml:space="preserve">МУП "ТКК"</t>
  </si>
  <si>
    <t xml:space="preserve">5027202116</t>
  </si>
  <si>
    <t xml:space="preserve">ОАО "МВЗ им. М.Л. Миля"</t>
  </si>
  <si>
    <t xml:space="preserve">7718016666</t>
  </si>
  <si>
    <t xml:space="preserve">774850001</t>
  </si>
  <si>
    <t xml:space="preserve">ООО "ТомЭГ"</t>
  </si>
  <si>
    <t xml:space="preserve">5027116330</t>
  </si>
  <si>
    <t xml:space="preserve">ООО "ЭНЕРГОСЕРВИС"</t>
  </si>
  <si>
    <t xml:space="preserve">5027098352</t>
  </si>
  <si>
    <t xml:space="preserve">Можайский муниципальный район</t>
  </si>
  <si>
    <t xml:space="preserve">городское поселение Можайск</t>
  </si>
  <si>
    <t xml:space="preserve">46633101</t>
  </si>
  <si>
    <t xml:space="preserve">ЗАО Производственное предприятие "Авторос-2"</t>
  </si>
  <si>
    <t xml:space="preserve">5028015528</t>
  </si>
  <si>
    <t xml:space="preserve">502801001</t>
  </si>
  <si>
    <t xml:space="preserve">МУП "ЖКХ г. Можайска"</t>
  </si>
  <si>
    <t xml:space="preserve">5028018582</t>
  </si>
  <si>
    <t xml:space="preserve">ОАО "Водоканал Московской области"</t>
  </si>
  <si>
    <t xml:space="preserve">5056011395</t>
  </si>
  <si>
    <t xml:space="preserve">ОАО "ФПЛК"</t>
  </si>
  <si>
    <t xml:space="preserve">5024070944</t>
  </si>
  <si>
    <t xml:space="preserve">городское поселение Уваровка</t>
  </si>
  <si>
    <t xml:space="preserve">46633154</t>
  </si>
  <si>
    <t xml:space="preserve">сельское поселение Борисовское</t>
  </si>
  <si>
    <t xml:space="preserve">46633402</t>
  </si>
  <si>
    <t xml:space="preserve">сельское поселение Бородинское</t>
  </si>
  <si>
    <t xml:space="preserve">46633404</t>
  </si>
  <si>
    <t xml:space="preserve">сельское поселение Горетовское</t>
  </si>
  <si>
    <t xml:space="preserve">46633410</t>
  </si>
  <si>
    <t xml:space="preserve">сельское поселение Дровнинский</t>
  </si>
  <si>
    <t xml:space="preserve">46633416</t>
  </si>
  <si>
    <t xml:space="preserve">сельское поселение Замошинское</t>
  </si>
  <si>
    <t xml:space="preserve">46633419</t>
  </si>
  <si>
    <t xml:space="preserve">сельское поселение Клементьевский</t>
  </si>
  <si>
    <t xml:space="preserve">46633422</t>
  </si>
  <si>
    <t xml:space="preserve">сельское поселение Порецкое</t>
  </si>
  <si>
    <t xml:space="preserve">46633437</t>
  </si>
  <si>
    <t xml:space="preserve">сельское поселение Спутник</t>
  </si>
  <si>
    <t xml:space="preserve">46633425</t>
  </si>
  <si>
    <t xml:space="preserve">ЗАО "198 КЖИ"</t>
  </si>
  <si>
    <t xml:space="preserve">5028002208</t>
  </si>
  <si>
    <t xml:space="preserve">сельское поселение Юрловское</t>
  </si>
  <si>
    <t xml:space="preserve">46633449</t>
  </si>
  <si>
    <t xml:space="preserve">Мытищинский муниципальный район</t>
  </si>
  <si>
    <t xml:space="preserve">46634000</t>
  </si>
  <si>
    <t xml:space="preserve">ФГБОУ ВПО МГУЛ</t>
  </si>
  <si>
    <t xml:space="preserve">5029010057</t>
  </si>
  <si>
    <t xml:space="preserve">502901001</t>
  </si>
  <si>
    <t xml:space="preserve">городское поселение Мытищи</t>
  </si>
  <si>
    <t xml:space="preserve">46634101</t>
  </si>
  <si>
    <t xml:space="preserve">ОАО "Вешки"</t>
  </si>
  <si>
    <t xml:space="preserve">5029004007</t>
  </si>
  <si>
    <t xml:space="preserve">ОАО "Метровагонмаш"</t>
  </si>
  <si>
    <t xml:space="preserve">5029006702</t>
  </si>
  <si>
    <t xml:space="preserve">ОАО "Мытищинская теплосеть"</t>
  </si>
  <si>
    <t xml:space="preserve">5029004624</t>
  </si>
  <si>
    <t xml:space="preserve">ОАО «Мосстройпластмасс»</t>
  </si>
  <si>
    <t xml:space="preserve">5029007199</t>
  </si>
  <si>
    <t xml:space="preserve">ООО "АвангардЪ-Контракт"</t>
  </si>
  <si>
    <t xml:space="preserve">7706231115</t>
  </si>
  <si>
    <t xml:space="preserve">ООО "Лирсот"</t>
  </si>
  <si>
    <t xml:space="preserve">7712026280</t>
  </si>
  <si>
    <t xml:space="preserve">ООО "Санаторий "Подлипки"</t>
  </si>
  <si>
    <t xml:space="preserve">5029998609</t>
  </si>
  <si>
    <t xml:space="preserve">Пансионат с лечением "Березовая роща" Московской железной дороги - филиал ОАО "РЖД"</t>
  </si>
  <si>
    <t xml:space="preserve">997950001</t>
  </si>
  <si>
    <t xml:space="preserve">городское поселение Пироговский</t>
  </si>
  <si>
    <t xml:space="preserve">46634162</t>
  </si>
  <si>
    <t xml:space="preserve">ООО " Жостовская фабрика"</t>
  </si>
  <si>
    <t xml:space="preserve">5029081227</t>
  </si>
  <si>
    <t xml:space="preserve">Пансионат "Пестово" Главного управления Центрального банка Российской Федерации по Центральному федеральному округу г. Москвы</t>
  </si>
  <si>
    <t xml:space="preserve">7702235133</t>
  </si>
  <si>
    <t xml:space="preserve">775031014</t>
  </si>
  <si>
    <t xml:space="preserve">сельское поселение Федоскинское</t>
  </si>
  <si>
    <t xml:space="preserve">46634422</t>
  </si>
  <si>
    <t xml:space="preserve">Наро-Фоминский муниципальный район</t>
  </si>
  <si>
    <t xml:space="preserve">Городское поселение Наро-Фоминск</t>
  </si>
  <si>
    <t xml:space="preserve">46638101</t>
  </si>
  <si>
    <t xml:space="preserve">ЗАО "Группа "Энерготехсервис"</t>
  </si>
  <si>
    <t xml:space="preserve">7719161472</t>
  </si>
  <si>
    <t xml:space="preserve">771901001</t>
  </si>
  <si>
    <t xml:space="preserve">ОАО "Наро-Фоминский хладокомбинат"</t>
  </si>
  <si>
    <t xml:space="preserve">5030004410</t>
  </si>
  <si>
    <t xml:space="preserve">503001001</t>
  </si>
  <si>
    <t xml:space="preserve">ОАО "Ростелеком"</t>
  </si>
  <si>
    <t xml:space="preserve">773443001</t>
  </si>
  <si>
    <t xml:space="preserve">ООО "Жилкомсервис"</t>
  </si>
  <si>
    <t xml:space="preserve">5030049130</t>
  </si>
  <si>
    <t xml:space="preserve">ООО "НТЭК"</t>
  </si>
  <si>
    <t xml:space="preserve">5030053538</t>
  </si>
  <si>
    <t xml:space="preserve">ООО "Управляющая компания "Остов Эксплуатация"</t>
  </si>
  <si>
    <t xml:space="preserve">5030067509</t>
  </si>
  <si>
    <t xml:space="preserve">Пансионат "Нара" филиал ГУП МО "Мострансавто"</t>
  </si>
  <si>
    <t xml:space="preserve">503002002</t>
  </si>
  <si>
    <t xml:space="preserve">46638000</t>
  </si>
  <si>
    <t xml:space="preserve">городское поселение Апрелевка</t>
  </si>
  <si>
    <t xml:space="preserve">46638102</t>
  </si>
  <si>
    <t xml:space="preserve">городское поселение Верея</t>
  </si>
  <si>
    <t xml:space="preserve">46638105</t>
  </si>
  <si>
    <t xml:space="preserve">ООО "ВЕРЕЯ-ТЕПЛО"</t>
  </si>
  <si>
    <t xml:space="preserve">5030058060</t>
  </si>
  <si>
    <t xml:space="preserve">городское поселение Калининец</t>
  </si>
  <si>
    <t xml:space="preserve">46638155</t>
  </si>
  <si>
    <t xml:space="preserve">ООО "Алабинский опытный завод"</t>
  </si>
  <si>
    <t xml:space="preserve">5030019255</t>
  </si>
  <si>
    <t xml:space="preserve">городское поселение Селятино</t>
  </si>
  <si>
    <t xml:space="preserve">46638168</t>
  </si>
  <si>
    <t xml:space="preserve">сельское поселение Атепцевское</t>
  </si>
  <si>
    <t xml:space="preserve">46638404</t>
  </si>
  <si>
    <t xml:space="preserve">сельское поселение Веселевское</t>
  </si>
  <si>
    <t xml:space="preserve">46638410</t>
  </si>
  <si>
    <t xml:space="preserve">сельское поселение Волченковское</t>
  </si>
  <si>
    <t xml:space="preserve">46638407</t>
  </si>
  <si>
    <t xml:space="preserve">сельское поселение Ташировское</t>
  </si>
  <si>
    <t xml:space="preserve">46638440</t>
  </si>
  <si>
    <t xml:space="preserve">Ногинский муниципальный район</t>
  </si>
  <si>
    <t xml:space="preserve">46639000</t>
  </si>
  <si>
    <t xml:space="preserve">ОАО "НКС"</t>
  </si>
  <si>
    <t xml:space="preserve">5031078359</t>
  </si>
  <si>
    <t xml:space="preserve">503101001</t>
  </si>
  <si>
    <t xml:space="preserve">ФГУП "ФТ-Центр"</t>
  </si>
  <si>
    <t xml:space="preserve">7709007859</t>
  </si>
  <si>
    <t xml:space="preserve">городское поселение Ногинск</t>
  </si>
  <si>
    <t xml:space="preserve">46639101</t>
  </si>
  <si>
    <t xml:space="preserve">ЗАО "БКС"</t>
  </si>
  <si>
    <t xml:space="preserve">5031055619</t>
  </si>
  <si>
    <t xml:space="preserve">ЗАО "РТИ"</t>
  </si>
  <si>
    <t xml:space="preserve">5031005664</t>
  </si>
  <si>
    <t xml:space="preserve">Ногинский филиал ОАО "НПО "Прибор"</t>
  </si>
  <si>
    <t xml:space="preserve">7726700943</t>
  </si>
  <si>
    <t xml:space="preserve">503143001</t>
  </si>
  <si>
    <t xml:space="preserve">ОАО "НПТО ЖКХ"</t>
  </si>
  <si>
    <t xml:space="preserve">5031100117</t>
  </si>
  <si>
    <t xml:space="preserve">ОАО "Ногинский хлебокомбинат"</t>
  </si>
  <si>
    <t xml:space="preserve">5031020302</t>
  </si>
  <si>
    <t xml:space="preserve">ООО "НОЗМП"</t>
  </si>
  <si>
    <t xml:space="preserve">5031086543</t>
  </si>
  <si>
    <t xml:space="preserve">ООО "НРСУ"</t>
  </si>
  <si>
    <t xml:space="preserve">5031011347</t>
  </si>
  <si>
    <t xml:space="preserve">ООО "Фаворит-Сервис"</t>
  </si>
  <si>
    <t xml:space="preserve">5031083091</t>
  </si>
  <si>
    <t xml:space="preserve">ООО "ЦСС"</t>
  </si>
  <si>
    <t xml:space="preserve">7718514100</t>
  </si>
  <si>
    <t xml:space="preserve">городское поселение Обухово</t>
  </si>
  <si>
    <t xml:space="preserve">46639158</t>
  </si>
  <si>
    <t xml:space="preserve">городское поселение Старая Купавна</t>
  </si>
  <si>
    <t xml:space="preserve">46639103</t>
  </si>
  <si>
    <t xml:space="preserve">ОАО "22 БТРЗ"</t>
  </si>
  <si>
    <t xml:space="preserve">5031087177</t>
  </si>
  <si>
    <t xml:space="preserve">ООО "КТС"</t>
  </si>
  <si>
    <t xml:space="preserve">5024115112</t>
  </si>
  <si>
    <t xml:space="preserve">ООО "УК "Экосервис"</t>
  </si>
  <si>
    <t xml:space="preserve">5012047813</t>
  </si>
  <si>
    <t xml:space="preserve">504101001</t>
  </si>
  <si>
    <t xml:space="preserve">городское поселение Электроугли</t>
  </si>
  <si>
    <t xml:space="preserve">46639105</t>
  </si>
  <si>
    <t xml:space="preserve">ОАО "НИИЭИ"</t>
  </si>
  <si>
    <t xml:space="preserve">5031099373</t>
  </si>
  <si>
    <t xml:space="preserve">Отделение филиала "РТРС" "МРЦ" - Радиоцентр № 9</t>
  </si>
  <si>
    <t xml:space="preserve">7717127211</t>
  </si>
  <si>
    <t xml:space="preserve">503131001</t>
  </si>
  <si>
    <t xml:space="preserve">городское поселение им. Воровского</t>
  </si>
  <si>
    <t xml:space="preserve">46639154</t>
  </si>
  <si>
    <t xml:space="preserve">сельское поселение Аксено-Бутырское</t>
  </si>
  <si>
    <t xml:space="preserve">46639402</t>
  </si>
  <si>
    <t xml:space="preserve">МУП "КК Аксенки"</t>
  </si>
  <si>
    <t xml:space="preserve">5031111687</t>
  </si>
  <si>
    <t xml:space="preserve">ОАО "ЛОК "Колонтаево"</t>
  </si>
  <si>
    <t xml:space="preserve">5031009115</t>
  </si>
  <si>
    <t xml:space="preserve">ООО "УК "Новатор +"</t>
  </si>
  <si>
    <t xml:space="preserve">5031092184</t>
  </si>
  <si>
    <t xml:space="preserve">ООО "Энергия Плюс"</t>
  </si>
  <si>
    <t xml:space="preserve">5031052745</t>
  </si>
  <si>
    <t xml:space="preserve">сельское поселение Буньковское</t>
  </si>
  <si>
    <t xml:space="preserve">46639407</t>
  </si>
  <si>
    <t xml:space="preserve">ОАО "БЭЗ"</t>
  </si>
  <si>
    <t xml:space="preserve">5031013256</t>
  </si>
  <si>
    <t xml:space="preserve">ОАО "Караваево"</t>
  </si>
  <si>
    <t xml:space="preserve">5031002293</t>
  </si>
  <si>
    <t xml:space="preserve">сельское поселение Мамонтовское</t>
  </si>
  <si>
    <t xml:space="preserve">46639416</t>
  </si>
  <si>
    <t xml:space="preserve">ООО "АВАНТЕЛЬ МЕНЕДЖМЕНТ"</t>
  </si>
  <si>
    <t xml:space="preserve">7706661380</t>
  </si>
  <si>
    <t xml:space="preserve">773001001</t>
  </si>
  <si>
    <t xml:space="preserve">сельское поселение Степановское</t>
  </si>
  <si>
    <t xml:space="preserve">46639422</t>
  </si>
  <si>
    <t xml:space="preserve">сельское поселение Ямкинское</t>
  </si>
  <si>
    <t xml:space="preserve">46639428</t>
  </si>
  <si>
    <t xml:space="preserve">ООО "РОСАЛКО-ИНТЕЛЛЕКТ"</t>
  </si>
  <si>
    <t xml:space="preserve">5009070724</t>
  </si>
  <si>
    <t xml:space="preserve">500901001</t>
  </si>
  <si>
    <t xml:space="preserve">Одинцовский муниципальный район</t>
  </si>
  <si>
    <t xml:space="preserve">46641000</t>
  </si>
  <si>
    <t xml:space="preserve">ОАО "РЖД" филиал Московской дирекции по ремонту пути ПМС №4</t>
  </si>
  <si>
    <t xml:space="preserve">770831027</t>
  </si>
  <si>
    <t xml:space="preserve">ООО Жилой комплекс  "Жемчужина"</t>
  </si>
  <si>
    <t xml:space="preserve">5032123685</t>
  </si>
  <si>
    <t xml:space="preserve">ФГАУ "ОК "Рублево-Успенский"</t>
  </si>
  <si>
    <t xml:space="preserve">0710002588</t>
  </si>
  <si>
    <t xml:space="preserve">городское поселение Большие Вяземы</t>
  </si>
  <si>
    <t xml:space="preserve">46641152</t>
  </si>
  <si>
    <t xml:space="preserve">МУП "Большие Вяземы"</t>
  </si>
  <si>
    <t xml:space="preserve">5032199148</t>
  </si>
  <si>
    <t xml:space="preserve">ООО "ГеоТЭК"</t>
  </si>
  <si>
    <t xml:space="preserve">7704540206</t>
  </si>
  <si>
    <t xml:space="preserve">ООО "Одинцово-Генерация"</t>
  </si>
  <si>
    <t xml:space="preserve">5032275656</t>
  </si>
  <si>
    <t xml:space="preserve">ООО "СтройПерспектива"</t>
  </si>
  <si>
    <t xml:space="preserve">7717563151</t>
  </si>
  <si>
    <t xml:space="preserve">ООО "ТеплоЭнергоСервис"</t>
  </si>
  <si>
    <t xml:space="preserve">7715821801</t>
  </si>
  <si>
    <t xml:space="preserve">771501001</t>
  </si>
  <si>
    <t xml:space="preserve">ООО НПО "Союз-М"</t>
  </si>
  <si>
    <t xml:space="preserve">7701048405</t>
  </si>
  <si>
    <t xml:space="preserve">городское поселение Голицыно</t>
  </si>
  <si>
    <t xml:space="preserve">46641104</t>
  </si>
  <si>
    <t xml:space="preserve">ОАО "Голицынский керамический завод"</t>
  </si>
  <si>
    <t xml:space="preserve">5032000108</t>
  </si>
  <si>
    <t xml:space="preserve">ОАО РЭП "Голицыно"</t>
  </si>
  <si>
    <t xml:space="preserve">5032199589</t>
  </si>
  <si>
    <t xml:space="preserve">ФГКУ ГКВГ ФСБ России</t>
  </si>
  <si>
    <t xml:space="preserve">5032001221</t>
  </si>
  <si>
    <t xml:space="preserve">городское поселение Заречье</t>
  </si>
  <si>
    <t xml:space="preserve">46641157</t>
  </si>
  <si>
    <t xml:space="preserve">ЗАО "Заречье" им.С.А.Кушнарева</t>
  </si>
  <si>
    <t xml:space="preserve">5032001366</t>
  </si>
  <si>
    <t xml:space="preserve">городское поселение Кубинка</t>
  </si>
  <si>
    <t xml:space="preserve">46641110</t>
  </si>
  <si>
    <t xml:space="preserve">ОАО ЖКХ "Наро-Осановское"</t>
  </si>
  <si>
    <t xml:space="preserve">5032199596</t>
  </si>
  <si>
    <t xml:space="preserve">городское поселение Лесной Городок</t>
  </si>
  <si>
    <t xml:space="preserve">46641160</t>
  </si>
  <si>
    <t xml:space="preserve">ООО  "ЖК-Ресурс"</t>
  </si>
  <si>
    <t xml:space="preserve">5032254141</t>
  </si>
  <si>
    <t xml:space="preserve">ООО "КТТ-Дубки"</t>
  </si>
  <si>
    <t xml:space="preserve">5032126728</t>
  </si>
  <si>
    <t xml:space="preserve">ООО "ТеплоВиК"</t>
  </si>
  <si>
    <t xml:space="preserve">5032230567</t>
  </si>
  <si>
    <t xml:space="preserve">городское поселение Новоивановское</t>
  </si>
  <si>
    <t xml:space="preserve">46641162</t>
  </si>
  <si>
    <t xml:space="preserve">ОАО "Предприятие ЖКХ "Шарапово"</t>
  </si>
  <si>
    <t xml:space="preserve">5032199902</t>
  </si>
  <si>
    <t xml:space="preserve">ОАО РЭП "Немчиновка"</t>
  </si>
  <si>
    <t xml:space="preserve">5032199998</t>
  </si>
  <si>
    <t xml:space="preserve">ООО "УК "Кунцево"</t>
  </si>
  <si>
    <t xml:space="preserve">5032281716</t>
  </si>
  <si>
    <t xml:space="preserve">ООО Фонд развития Международного университета филиал "Кунцево"</t>
  </si>
  <si>
    <t xml:space="preserve">5032018296</t>
  </si>
  <si>
    <t xml:space="preserve">503202001</t>
  </si>
  <si>
    <t xml:space="preserve">городское поселение Одинцово</t>
  </si>
  <si>
    <t xml:space="preserve">46641101</t>
  </si>
  <si>
    <t xml:space="preserve">ЗАО "ГородскиеТеплоСистемы"</t>
  </si>
  <si>
    <t xml:space="preserve">5038040611</t>
  </si>
  <si>
    <t xml:space="preserve">503232001</t>
  </si>
  <si>
    <t xml:space="preserve">ЗАО "Завод малоэтажного домостроения "Подмосковье"</t>
  </si>
  <si>
    <t xml:space="preserve">5032049456</t>
  </si>
  <si>
    <t xml:space="preserve">ОАО "Внуковский завод огнеупорных изделий"</t>
  </si>
  <si>
    <t xml:space="preserve">5032018384</t>
  </si>
  <si>
    <t xml:space="preserve">ОАО "ЖКХ "Горки-Х"</t>
  </si>
  <si>
    <t xml:space="preserve">5032199652</t>
  </si>
  <si>
    <t xml:space="preserve">ОАО "Одинцовская Теплосеть"</t>
  </si>
  <si>
    <t xml:space="preserve">5032199740</t>
  </si>
  <si>
    <t xml:space="preserve">ОАО "Трансинжстрой" филиал СМУ 158</t>
  </si>
  <si>
    <t xml:space="preserve">7701011412</t>
  </si>
  <si>
    <t xml:space="preserve">770802002</t>
  </si>
  <si>
    <t xml:space="preserve">ООО "Баковский завод"</t>
  </si>
  <si>
    <t xml:space="preserve">5032228582</t>
  </si>
  <si>
    <t xml:space="preserve">ООО "ИнтерКапСтрой"</t>
  </si>
  <si>
    <t xml:space="preserve">7729561783</t>
  </si>
  <si>
    <t xml:space="preserve">772901001</t>
  </si>
  <si>
    <t xml:space="preserve">ООО "Московский насосный завод"</t>
  </si>
  <si>
    <t xml:space="preserve">5032084860</t>
  </si>
  <si>
    <t xml:space="preserve">ООО "Теплоинжсервис"</t>
  </si>
  <si>
    <t xml:space="preserve">5032187311</t>
  </si>
  <si>
    <t xml:space="preserve">Одинцовское ПАТП филиал ГУП МО "Мострансавто" г. Одинцово</t>
  </si>
  <si>
    <t xml:space="preserve">СЭУ ОАО "Трансинжстрой"</t>
  </si>
  <si>
    <t xml:space="preserve">ФГБУ " ОК "Рублево-Звенигородский" Управление делами Президента РФ</t>
  </si>
  <si>
    <t xml:space="preserve">5032066860</t>
  </si>
  <si>
    <t xml:space="preserve">ФГУ "Клинический санаторий "Барвиха"</t>
  </si>
  <si>
    <t xml:space="preserve">5032028368</t>
  </si>
  <si>
    <t xml:space="preserve">ФСО России</t>
  </si>
  <si>
    <t xml:space="preserve">7704055094</t>
  </si>
  <si>
    <t xml:space="preserve">сельское поселение Барвихинское</t>
  </si>
  <si>
    <t xml:space="preserve">46641404</t>
  </si>
  <si>
    <t xml:space="preserve">770445002</t>
  </si>
  <si>
    <t xml:space="preserve">сельское поселение Горское</t>
  </si>
  <si>
    <t xml:space="preserve">46641413</t>
  </si>
  <si>
    <t xml:space="preserve">ЗАО "Агрокомплекс Горки-2"</t>
  </si>
  <si>
    <t xml:space="preserve">5032000193</t>
  </si>
  <si>
    <t xml:space="preserve">сельское поселение Ершовское</t>
  </si>
  <si>
    <t xml:space="preserve">46641419</t>
  </si>
  <si>
    <t xml:space="preserve">ЗАО "Дом Отдыха "Ершово"</t>
  </si>
  <si>
    <t xml:space="preserve">5032053886</t>
  </si>
  <si>
    <t xml:space="preserve">сельское поселение Жаворонковское</t>
  </si>
  <si>
    <t xml:space="preserve">46641470</t>
  </si>
  <si>
    <t xml:space="preserve">ОАО "РЭП "Жаворонки"</t>
  </si>
  <si>
    <t xml:space="preserve">5032200001</t>
  </si>
  <si>
    <t xml:space="preserve">ФГБУ "РНЦ МРиК" Минздрава России</t>
  </si>
  <si>
    <t xml:space="preserve">7704040281</t>
  </si>
  <si>
    <t xml:space="preserve">сельское поселение Захаровское</t>
  </si>
  <si>
    <t xml:space="preserve">46641425</t>
  </si>
  <si>
    <t xml:space="preserve">ГБУЗ МНПЦ МРВСМ ДЗМ</t>
  </si>
  <si>
    <t xml:space="preserve">7709173101</t>
  </si>
  <si>
    <t xml:space="preserve">ОАО "Стройполимер"</t>
  </si>
  <si>
    <t xml:space="preserve">5032010000</t>
  </si>
  <si>
    <t xml:space="preserve">сельское поселение Назарьевское</t>
  </si>
  <si>
    <t xml:space="preserve">46641440</t>
  </si>
  <si>
    <t xml:space="preserve">МУП "ЖКХ Назарьево"</t>
  </si>
  <si>
    <t xml:space="preserve">5032272535</t>
  </si>
  <si>
    <t xml:space="preserve">ООО "ПЖК Николино"</t>
  </si>
  <si>
    <t xml:space="preserve">5032118935</t>
  </si>
  <si>
    <t xml:space="preserve">ФГУП АПК "Воскресенский"</t>
  </si>
  <si>
    <t xml:space="preserve">5003034790</t>
  </si>
  <si>
    <t xml:space="preserve">сельское поселение Никольское</t>
  </si>
  <si>
    <t xml:space="preserve">46641449</t>
  </si>
  <si>
    <t xml:space="preserve">ОАО "121 Авиационный ремонтный завод"</t>
  </si>
  <si>
    <t xml:space="preserve">5032168904</t>
  </si>
  <si>
    <t xml:space="preserve">ОАО "Пансионат с лечением Солнечная поляна"</t>
  </si>
  <si>
    <t xml:space="preserve">5032022630</t>
  </si>
  <si>
    <t xml:space="preserve">ОАО "РЭП Старый Городок"</t>
  </si>
  <si>
    <t xml:space="preserve">5032199910</t>
  </si>
  <si>
    <t xml:space="preserve">ООО "ЖЕМЧУЖИНА-СЕРВИС"</t>
  </si>
  <si>
    <t xml:space="preserve">5032087229</t>
  </si>
  <si>
    <t xml:space="preserve">сельское поселение Успенское</t>
  </si>
  <si>
    <t xml:space="preserve">46641461</t>
  </si>
  <si>
    <t xml:space="preserve">сельское поселение Часцовское</t>
  </si>
  <si>
    <t xml:space="preserve">46641464</t>
  </si>
  <si>
    <t xml:space="preserve">ЗАО "Дом отдыха Покровское"</t>
  </si>
  <si>
    <t xml:space="preserve">5032032484</t>
  </si>
  <si>
    <t xml:space="preserve">ЗАО "Петелинская птицефабрика"</t>
  </si>
  <si>
    <t xml:space="preserve">5032000235</t>
  </si>
  <si>
    <t xml:space="preserve">Озерский муниципальный район</t>
  </si>
  <si>
    <t xml:space="preserve">46642000</t>
  </si>
  <si>
    <t xml:space="preserve">Лечебно-профилактическое учреждение санаторий «Озёры»</t>
  </si>
  <si>
    <t xml:space="preserve">5033002210</t>
  </si>
  <si>
    <t xml:space="preserve">503301001</t>
  </si>
  <si>
    <t xml:space="preserve">городское поселение Озеры</t>
  </si>
  <si>
    <t xml:space="preserve">46642101</t>
  </si>
  <si>
    <t xml:space="preserve">МП "Быт-сервис"</t>
  </si>
  <si>
    <t xml:space="preserve">5022556721</t>
  </si>
  <si>
    <t xml:space="preserve">ООО "Тепло-Озёры"</t>
  </si>
  <si>
    <t xml:space="preserve">5022088329</t>
  </si>
  <si>
    <t xml:space="preserve">ФГБУ санаторий "Ока" Минздрава России</t>
  </si>
  <si>
    <t xml:space="preserve">5033001760</t>
  </si>
  <si>
    <t xml:space="preserve">сельское поселение Бояркинское</t>
  </si>
  <si>
    <t xml:space="preserve">46642402</t>
  </si>
  <si>
    <t xml:space="preserve">сельское поселение Клишинское</t>
  </si>
  <si>
    <t xml:space="preserve">46642410</t>
  </si>
  <si>
    <t xml:space="preserve">Орехово-Зуевский муниципальный район</t>
  </si>
  <si>
    <t xml:space="preserve">46643000</t>
  </si>
  <si>
    <t xml:space="preserve">городское поселение Дрезна</t>
  </si>
  <si>
    <t xml:space="preserve">46643104</t>
  </si>
  <si>
    <t xml:space="preserve">городское поселение Куровское</t>
  </si>
  <si>
    <t xml:space="preserve">46643108</t>
  </si>
  <si>
    <t xml:space="preserve">ГБСУ СО МО "Куровской психоневрологический интернат"</t>
  </si>
  <si>
    <t xml:space="preserve">5073065270</t>
  </si>
  <si>
    <t xml:space="preserve">503401001</t>
  </si>
  <si>
    <t xml:space="preserve">МУП "Теплосеть" Орехово-Зуевского района</t>
  </si>
  <si>
    <t xml:space="preserve">5034028109</t>
  </si>
  <si>
    <t xml:space="preserve">городское поселение Ликино-Дулево</t>
  </si>
  <si>
    <t xml:space="preserve">46643113</t>
  </si>
  <si>
    <t xml:space="preserve">ООО "Ликинский автобус"</t>
  </si>
  <si>
    <t xml:space="preserve">5073006518</t>
  </si>
  <si>
    <t xml:space="preserve">503450001</t>
  </si>
  <si>
    <t xml:space="preserve">ПК "Дулевский фарфор"</t>
  </si>
  <si>
    <t xml:space="preserve">5073087612</t>
  </si>
  <si>
    <t xml:space="preserve">507301001</t>
  </si>
  <si>
    <t xml:space="preserve">сельское поселение Белавинское</t>
  </si>
  <si>
    <t xml:space="preserve">46643407</t>
  </si>
  <si>
    <t xml:space="preserve">ООО "Машиностроительный завод "Тонар"</t>
  </si>
  <si>
    <t xml:space="preserve">5034016022</t>
  </si>
  <si>
    <t xml:space="preserve">сельское поселение Верейское</t>
  </si>
  <si>
    <t xml:space="preserve">46643408</t>
  </si>
  <si>
    <t xml:space="preserve">46643413</t>
  </si>
  <si>
    <t xml:space="preserve">сельское поселение Давыдовское</t>
  </si>
  <si>
    <t xml:space="preserve">46643419</t>
  </si>
  <si>
    <t xml:space="preserve">сельское поселение Демиховское</t>
  </si>
  <si>
    <t xml:space="preserve">46643422</t>
  </si>
  <si>
    <t xml:space="preserve">МУП ПТО ЖХ №8 Орехово-Зуевского района</t>
  </si>
  <si>
    <t xml:space="preserve">5073006726</t>
  </si>
  <si>
    <t xml:space="preserve">ОАО "Демиховский машиностроительный завод"</t>
  </si>
  <si>
    <t xml:space="preserve">5073050010</t>
  </si>
  <si>
    <t xml:space="preserve">сельское поселение Дороховское</t>
  </si>
  <si>
    <t xml:space="preserve">46643425</t>
  </si>
  <si>
    <t xml:space="preserve">Отделение филиала "РТРС" "МРЦ" Радиоцентр №7</t>
  </si>
  <si>
    <t xml:space="preserve">503432001</t>
  </si>
  <si>
    <t xml:space="preserve">46643431</t>
  </si>
  <si>
    <t xml:space="preserve">сельское поселение Малодубенское</t>
  </si>
  <si>
    <t xml:space="preserve">46643437</t>
  </si>
  <si>
    <t xml:space="preserve">сельское поселение Новинское</t>
  </si>
  <si>
    <t xml:space="preserve">46643443</t>
  </si>
  <si>
    <t xml:space="preserve">сельское поселение Соболевское</t>
  </si>
  <si>
    <t xml:space="preserve">46643446</t>
  </si>
  <si>
    <t xml:space="preserve">Павлово-Посадский муниципальный район</t>
  </si>
  <si>
    <t xml:space="preserve">городское поселение Павловский Посад</t>
  </si>
  <si>
    <t xml:space="preserve">46645101</t>
  </si>
  <si>
    <t xml:space="preserve">ГБПОУ МО ПППЭТ</t>
  </si>
  <si>
    <t xml:space="preserve">5035005312</t>
  </si>
  <si>
    <t xml:space="preserve">503501001</t>
  </si>
  <si>
    <t xml:space="preserve">ЗАО "Производственное объединение "Берег"</t>
  </si>
  <si>
    <t xml:space="preserve">5035001332</t>
  </si>
  <si>
    <t xml:space="preserve">МУП "Энергетик"</t>
  </si>
  <si>
    <t xml:space="preserve">5035019481</t>
  </si>
  <si>
    <t xml:space="preserve">ОАО "Павлово-Посадский камвольщик"</t>
  </si>
  <si>
    <t xml:space="preserve">5035003185</t>
  </si>
  <si>
    <t xml:space="preserve">ООО "Павлово-Посадский шелк"</t>
  </si>
  <si>
    <t xml:space="preserve">5035022477</t>
  </si>
  <si>
    <t xml:space="preserve">ООО "Протон-5"</t>
  </si>
  <si>
    <t xml:space="preserve">5035021730</t>
  </si>
  <si>
    <t xml:space="preserve">Павлово-Посадское ПАТП филиал ГУП МО "Мострансавто"</t>
  </si>
  <si>
    <t xml:space="preserve">503502001</t>
  </si>
  <si>
    <t xml:space="preserve">сельское поселение Рахмановское</t>
  </si>
  <si>
    <t xml:space="preserve">46645410</t>
  </si>
  <si>
    <t xml:space="preserve">ЗАО "Рахмановский шелковый комбинат"</t>
  </si>
  <si>
    <t xml:space="preserve">5035002671</t>
  </si>
  <si>
    <t xml:space="preserve">Подольский муниципальный район</t>
  </si>
  <si>
    <t xml:space="preserve">городское поселение Львовский</t>
  </si>
  <si>
    <t xml:space="preserve">46646154</t>
  </si>
  <si>
    <t xml:space="preserve">МУП "ЛТЭК"</t>
  </si>
  <si>
    <t xml:space="preserve">5074046190</t>
  </si>
  <si>
    <t xml:space="preserve">507401001</t>
  </si>
  <si>
    <t xml:space="preserve">ФГКУ комбинат "Березка" Росрезерва</t>
  </si>
  <si>
    <t xml:space="preserve">5036025537</t>
  </si>
  <si>
    <t xml:space="preserve">сельское поселение Дубровицкое</t>
  </si>
  <si>
    <t xml:space="preserve">46646413</t>
  </si>
  <si>
    <t xml:space="preserve">ОАО "Дубровицы"</t>
  </si>
  <si>
    <t xml:space="preserve">5074030168</t>
  </si>
  <si>
    <t xml:space="preserve">сельское поселение Лаговское</t>
  </si>
  <si>
    <t xml:space="preserve">46646416</t>
  </si>
  <si>
    <t xml:space="preserve">МУП «Бытсервис»</t>
  </si>
  <si>
    <t xml:space="preserve">5074046344</t>
  </si>
  <si>
    <t xml:space="preserve">ОАО "Теплоэнергетическая инвестиционная компания"</t>
  </si>
  <si>
    <t xml:space="preserve">5036064448</t>
  </si>
  <si>
    <t xml:space="preserve">503601001</t>
  </si>
  <si>
    <t xml:space="preserve">ООО "Контакт-Ресурс"</t>
  </si>
  <si>
    <t xml:space="preserve">7705504151</t>
  </si>
  <si>
    <t xml:space="preserve">Оздоровительное объединение "Солнечный городок ЦБ РФ"</t>
  </si>
  <si>
    <t xml:space="preserve">775131001</t>
  </si>
  <si>
    <t xml:space="preserve">ФГБУЗ ЦКБВЛ ФМБА России</t>
  </si>
  <si>
    <t xml:space="preserve">5044013246</t>
  </si>
  <si>
    <t xml:space="preserve">504401001</t>
  </si>
  <si>
    <t xml:space="preserve">сельское поселение Стрелковское</t>
  </si>
  <si>
    <t xml:space="preserve">46646428</t>
  </si>
  <si>
    <t xml:space="preserve">ОАО "Рязаново"</t>
  </si>
  <si>
    <t xml:space="preserve">5074030175</t>
  </si>
  <si>
    <t xml:space="preserve">Пушкинский муниципальный район</t>
  </si>
  <si>
    <t xml:space="preserve">46647000</t>
  </si>
  <si>
    <t xml:space="preserve">ГБУЗ МО "Санаторий Пушкино"</t>
  </si>
  <si>
    <t xml:space="preserve">5038005670</t>
  </si>
  <si>
    <t xml:space="preserve">503801001</t>
  </si>
  <si>
    <t xml:space="preserve">городское поселение Ашукино</t>
  </si>
  <si>
    <t xml:space="preserve">46647152</t>
  </si>
  <si>
    <t xml:space="preserve">городское поселение Зеленоградский</t>
  </si>
  <si>
    <t xml:space="preserve">46647154</t>
  </si>
  <si>
    <t xml:space="preserve">городское поселение Лесной</t>
  </si>
  <si>
    <t xml:space="preserve">46647156</t>
  </si>
  <si>
    <t xml:space="preserve">МУП "Лесной"</t>
  </si>
  <si>
    <t xml:space="preserve">5038070260</t>
  </si>
  <si>
    <t xml:space="preserve">городское поселение Правдинский</t>
  </si>
  <si>
    <t xml:space="preserve">46647158</t>
  </si>
  <si>
    <t xml:space="preserve">ГБПОУ  МО "Пушкинский лесо-технический техникум"</t>
  </si>
  <si>
    <t xml:space="preserve">5038005825</t>
  </si>
  <si>
    <t xml:space="preserve">ЗАО "Санаторий Зеленый городок"</t>
  </si>
  <si>
    <t xml:space="preserve">5038004010</t>
  </si>
  <si>
    <t xml:space="preserve">Лечебно-профилактическое учреждение "Санаторий "Правда"</t>
  </si>
  <si>
    <t xml:space="preserve">5038036051</t>
  </si>
  <si>
    <t xml:space="preserve">ОАО "Позит"</t>
  </si>
  <si>
    <t xml:space="preserve">5038011787</t>
  </si>
  <si>
    <t xml:space="preserve">ОАО "Энергия"</t>
  </si>
  <si>
    <t xml:space="preserve">5038016104</t>
  </si>
  <si>
    <t xml:space="preserve">ООО "Сторосс-тепло"</t>
  </si>
  <si>
    <t xml:space="preserve">5038078534</t>
  </si>
  <si>
    <t xml:space="preserve">городское поселение Пушкино</t>
  </si>
  <si>
    <t xml:space="preserve">46647101</t>
  </si>
  <si>
    <t xml:space="preserve">Войсковая часть 3641 Московского округа Внутренних войск МВД России</t>
  </si>
  <si>
    <t xml:space="preserve">5038019183</t>
  </si>
  <si>
    <t xml:space="preserve">501801001</t>
  </si>
  <si>
    <t xml:space="preserve">ЖЭУ ЗАО "Мособлстрой №20"</t>
  </si>
  <si>
    <t xml:space="preserve">5038012910</t>
  </si>
  <si>
    <t xml:space="preserve">503802003</t>
  </si>
  <si>
    <t xml:space="preserve">ЗАО "ЛВЗ "Топаз"</t>
  </si>
  <si>
    <t xml:space="preserve">5038002790</t>
  </si>
  <si>
    <t xml:space="preserve">997350001</t>
  </si>
  <si>
    <t xml:space="preserve">ЗАО "Центромебель" детский оздоровительный центр "Пушкино"</t>
  </si>
  <si>
    <t xml:space="preserve">9705004530</t>
  </si>
  <si>
    <t xml:space="preserve">503845001</t>
  </si>
  <si>
    <t xml:space="preserve">ОАО "НПО Росдормаш"</t>
  </si>
  <si>
    <t xml:space="preserve">5038012452</t>
  </si>
  <si>
    <t xml:space="preserve">ОАО "Пушкинская Теплосеть"</t>
  </si>
  <si>
    <t xml:space="preserve">5038088317</t>
  </si>
  <si>
    <t xml:space="preserve">ОАО "Пушкинский завод"</t>
  </si>
  <si>
    <t xml:space="preserve">5038021231</t>
  </si>
  <si>
    <t xml:space="preserve">ОАО "Пушкинский электромеханический завод"</t>
  </si>
  <si>
    <t xml:space="preserve">5038010790</t>
  </si>
  <si>
    <t xml:space="preserve">ООО "ЕвроТЭК-Пушкино"</t>
  </si>
  <si>
    <t xml:space="preserve">5038092909</t>
  </si>
  <si>
    <t xml:space="preserve">ООО "Искож"</t>
  </si>
  <si>
    <t xml:space="preserve">5036070240</t>
  </si>
  <si>
    <t xml:space="preserve">ФГКУ Центральный пограничный архив ФСБ России</t>
  </si>
  <si>
    <t xml:space="preserve">5038021295</t>
  </si>
  <si>
    <t xml:space="preserve">ШУРС -филиал ГОУ ВПО "Московский государственный университет путей сообщения"</t>
  </si>
  <si>
    <t xml:space="preserve">7715027733</t>
  </si>
  <si>
    <t xml:space="preserve">503843001</t>
  </si>
  <si>
    <t xml:space="preserve">городское поселение Софрино</t>
  </si>
  <si>
    <t xml:space="preserve">46647163</t>
  </si>
  <si>
    <t xml:space="preserve">ОАО "Софринский экспериментально-механический завод"</t>
  </si>
  <si>
    <t xml:space="preserve">5038012283</t>
  </si>
  <si>
    <t xml:space="preserve">ОАО ОК "Софрино"</t>
  </si>
  <si>
    <t xml:space="preserve">5038040883</t>
  </si>
  <si>
    <t xml:space="preserve">городское поселение Черкизово</t>
  </si>
  <si>
    <t xml:space="preserve">46647168</t>
  </si>
  <si>
    <t xml:space="preserve">ФГБОУ ВПО «РГУТиС»</t>
  </si>
  <si>
    <t xml:space="preserve">5038005448</t>
  </si>
  <si>
    <t xml:space="preserve">сельское поселение Ельдигинское</t>
  </si>
  <si>
    <t xml:space="preserve">46647407</t>
  </si>
  <si>
    <t xml:space="preserve">ООО "Новое Тишково"</t>
  </si>
  <si>
    <t xml:space="preserve">5038005582</t>
  </si>
  <si>
    <t xml:space="preserve">сельское поселение Тарасовское</t>
  </si>
  <si>
    <t xml:space="preserve">46647437</t>
  </si>
  <si>
    <t xml:space="preserve">сельское поселение Царевское</t>
  </si>
  <si>
    <t xml:space="preserve">46647443</t>
  </si>
  <si>
    <t xml:space="preserve">Академия ГПС МЧС России</t>
  </si>
  <si>
    <t xml:space="preserve">7717035419</t>
  </si>
  <si>
    <t xml:space="preserve">771701001</t>
  </si>
  <si>
    <t xml:space="preserve">Раменский муниципальный район</t>
  </si>
  <si>
    <t xml:space="preserve">городское поселение Быково</t>
  </si>
  <si>
    <t xml:space="preserve">46648152</t>
  </si>
  <si>
    <t xml:space="preserve">ООО "Инфрастрой Быково"</t>
  </si>
  <si>
    <t xml:space="preserve">5040052212</t>
  </si>
  <si>
    <t xml:space="preserve">504001001</t>
  </si>
  <si>
    <t xml:space="preserve">ООО "Технопарк Быково"</t>
  </si>
  <si>
    <t xml:space="preserve">5040071960</t>
  </si>
  <si>
    <t xml:space="preserve">городское поселение Ильинский</t>
  </si>
  <si>
    <t xml:space="preserve">46648155</t>
  </si>
  <si>
    <t xml:space="preserve">городское поселение Кратово</t>
  </si>
  <si>
    <t xml:space="preserve">46648157</t>
  </si>
  <si>
    <t xml:space="preserve">городское поселение Раменское</t>
  </si>
  <si>
    <t xml:space="preserve">46648101</t>
  </si>
  <si>
    <t xml:space="preserve">ОАО "РАТЕКС"</t>
  </si>
  <si>
    <t xml:space="preserve">5040007918</t>
  </si>
  <si>
    <t xml:space="preserve">ОАО "РПКБ"</t>
  </si>
  <si>
    <t xml:space="preserve">5040007594</t>
  </si>
  <si>
    <t xml:space="preserve">ОАО "Раменская теплосеть"</t>
  </si>
  <si>
    <t xml:space="preserve">5040109331</t>
  </si>
  <si>
    <t xml:space="preserve">ООО "Раменская эксплуатационная энергетическая компания"</t>
  </si>
  <si>
    <t xml:space="preserve">5040055140</t>
  </si>
  <si>
    <t xml:space="preserve">ООО "Строительная группа "Инфинити"</t>
  </si>
  <si>
    <t xml:space="preserve">7743603058</t>
  </si>
  <si>
    <t xml:space="preserve">774301001</t>
  </si>
  <si>
    <t xml:space="preserve">5040126418</t>
  </si>
  <si>
    <t xml:space="preserve">городское поселение Родники</t>
  </si>
  <si>
    <t xml:space="preserve">46648162</t>
  </si>
  <si>
    <t xml:space="preserve">городское поселение Удельная</t>
  </si>
  <si>
    <t xml:space="preserve">46648168</t>
  </si>
  <si>
    <t xml:space="preserve">46648402</t>
  </si>
  <si>
    <t xml:space="preserve">сельское поселение Вялковское</t>
  </si>
  <si>
    <t xml:space="preserve">46648407</t>
  </si>
  <si>
    <t xml:space="preserve">сельское поселение Ганусовское</t>
  </si>
  <si>
    <t xml:space="preserve">46648410</t>
  </si>
  <si>
    <t xml:space="preserve">сельское поселение Гжельское</t>
  </si>
  <si>
    <t xml:space="preserve">46648413</t>
  </si>
  <si>
    <t xml:space="preserve">сельское поселение Заболотьевское</t>
  </si>
  <si>
    <t xml:space="preserve">46648422</t>
  </si>
  <si>
    <t xml:space="preserve">сельское поселение Константиновское</t>
  </si>
  <si>
    <t xml:space="preserve">46648434</t>
  </si>
  <si>
    <t xml:space="preserve">ГБСУСО МО "Денежниковский психоневрологический интернат"</t>
  </si>
  <si>
    <t xml:space="preserve">5040036267</t>
  </si>
  <si>
    <t xml:space="preserve">сельское поселение Кузнецовское</t>
  </si>
  <si>
    <t xml:space="preserve">46648443</t>
  </si>
  <si>
    <t xml:space="preserve">сельское поселение Никоновское</t>
  </si>
  <si>
    <t xml:space="preserve">46648455</t>
  </si>
  <si>
    <t xml:space="preserve">сельское поселение Новохаритоновское</t>
  </si>
  <si>
    <t xml:space="preserve">46648458</t>
  </si>
  <si>
    <t xml:space="preserve">сельское поселение Островецкое</t>
  </si>
  <si>
    <t xml:space="preserve">46648461</t>
  </si>
  <si>
    <t xml:space="preserve">сельское поселение Рыболовское</t>
  </si>
  <si>
    <t xml:space="preserve">46648470</t>
  </si>
  <si>
    <t xml:space="preserve">сельское поселение Сафоновское</t>
  </si>
  <si>
    <t xml:space="preserve">46648473</t>
  </si>
  <si>
    <t xml:space="preserve">сельское поселение Софьинское</t>
  </si>
  <si>
    <t xml:space="preserve">46648476</t>
  </si>
  <si>
    <t xml:space="preserve">сельское поселение Ульянинское</t>
  </si>
  <si>
    <t xml:space="preserve">46648488</t>
  </si>
  <si>
    <t xml:space="preserve">сельское поселение Чулковское</t>
  </si>
  <si>
    <t xml:space="preserve">46648491</t>
  </si>
  <si>
    <t xml:space="preserve">Рузский муниципальный район</t>
  </si>
  <si>
    <t xml:space="preserve">городское поселение Руза</t>
  </si>
  <si>
    <t xml:space="preserve">46649101</t>
  </si>
  <si>
    <t xml:space="preserve">ООО "Рузские тепловые сети"</t>
  </si>
  <si>
    <t xml:space="preserve">5075032471</t>
  </si>
  <si>
    <t xml:space="preserve">507501001</t>
  </si>
  <si>
    <t xml:space="preserve">городское поселение Тучково</t>
  </si>
  <si>
    <t xml:space="preserve">46649163</t>
  </si>
  <si>
    <t xml:space="preserve">ЗАО ТМПСО "Рузский дом"</t>
  </si>
  <si>
    <t xml:space="preserve">5075002332</t>
  </si>
  <si>
    <t xml:space="preserve">ОАО "Бикор"</t>
  </si>
  <si>
    <t xml:space="preserve">5075002999</t>
  </si>
  <si>
    <t xml:space="preserve">ООО "РЭП КХ УК "Тучково"</t>
  </si>
  <si>
    <t xml:space="preserve">5075372460</t>
  </si>
  <si>
    <t xml:space="preserve">сельское поселение Волковское</t>
  </si>
  <si>
    <t xml:space="preserve">46649404</t>
  </si>
  <si>
    <t xml:space="preserve">46649428</t>
  </si>
  <si>
    <t xml:space="preserve">ГКУЗ ТС №58 ДЗМ</t>
  </si>
  <si>
    <t xml:space="preserve">5075008045</t>
  </si>
  <si>
    <t xml:space="preserve">46649407</t>
  </si>
  <si>
    <t xml:space="preserve">сельское поселение Колюбакинское</t>
  </si>
  <si>
    <t xml:space="preserve">46649402</t>
  </si>
  <si>
    <t xml:space="preserve">ГБУЗ "ДГБВЛ № 3 ДЗМ"</t>
  </si>
  <si>
    <t xml:space="preserve">5075005654</t>
  </si>
  <si>
    <t xml:space="preserve">сельское поселение Старорузское</t>
  </si>
  <si>
    <t xml:space="preserve">46649431</t>
  </si>
  <si>
    <t xml:space="preserve">ОК "Старая Руза" - подразделение Дирекции социальной сферы МОСК ж.д. ОАО "РЖД"</t>
  </si>
  <si>
    <t xml:space="preserve">507545013</t>
  </si>
  <si>
    <t xml:space="preserve">ООО "Лечебно-профилактическое учреждение "Санаторий Дорохово"</t>
  </si>
  <si>
    <t xml:space="preserve">5075023100</t>
  </si>
  <si>
    <t xml:space="preserve">Сергиево-Посадский муниципальный район</t>
  </si>
  <si>
    <t xml:space="preserve">Город Сергиев Посад</t>
  </si>
  <si>
    <t xml:space="preserve">46615101</t>
  </si>
  <si>
    <t xml:space="preserve">А/К1791</t>
  </si>
  <si>
    <t xml:space="preserve">504202001</t>
  </si>
  <si>
    <t xml:space="preserve">ЗАО "СТЭК"</t>
  </si>
  <si>
    <t xml:space="preserve">5042080504</t>
  </si>
  <si>
    <t xml:space="preserve">МУП "Теплосеть"</t>
  </si>
  <si>
    <t xml:space="preserve">5042001196</t>
  </si>
  <si>
    <t xml:space="preserve">ОАО "НИИ Прикладной химии"</t>
  </si>
  <si>
    <t xml:space="preserve">5042120394</t>
  </si>
  <si>
    <t xml:space="preserve">ОАО "НИИРП"</t>
  </si>
  <si>
    <t xml:space="preserve">5042013804</t>
  </si>
  <si>
    <t xml:space="preserve">ООО "СПТЭК"</t>
  </si>
  <si>
    <t xml:space="preserve">5042114016</t>
  </si>
  <si>
    <t xml:space="preserve">ООО "ТГК - СП"</t>
  </si>
  <si>
    <t xml:space="preserve">5042091513</t>
  </si>
  <si>
    <t xml:space="preserve">ООО "ТЕПЛОЭНЕРГОРЕСУРС СП"</t>
  </si>
  <si>
    <t xml:space="preserve">5042114150</t>
  </si>
  <si>
    <t xml:space="preserve">ООО "Термоси"</t>
  </si>
  <si>
    <t xml:space="preserve">5042125258</t>
  </si>
  <si>
    <t xml:space="preserve">ООО "Управляющая компания "ЗЛКЗ"</t>
  </si>
  <si>
    <t xml:space="preserve">5042114390</t>
  </si>
  <si>
    <t xml:space="preserve">ООО "Элком"</t>
  </si>
  <si>
    <t xml:space="preserve">7729731749</t>
  </si>
  <si>
    <t xml:space="preserve">Ставропигиальный мужской монастырь Свято-Троицкая Сергиева Лавра</t>
  </si>
  <si>
    <t xml:space="preserve">5042016770</t>
  </si>
  <si>
    <t xml:space="preserve">ФГБУ "Санаторий "Загорские дали"</t>
  </si>
  <si>
    <t xml:space="preserve">5042015760</t>
  </si>
  <si>
    <t xml:space="preserve">ФГУП "ЭМЗ "Звезда"</t>
  </si>
  <si>
    <t xml:space="preserve">5042010458</t>
  </si>
  <si>
    <t xml:space="preserve">46615000</t>
  </si>
  <si>
    <t xml:space="preserve">городское Поселение Скоропусковский</t>
  </si>
  <si>
    <t xml:space="preserve">46615161</t>
  </si>
  <si>
    <t xml:space="preserve">ООО "Энергоресурс"</t>
  </si>
  <si>
    <t xml:space="preserve">5042088983</t>
  </si>
  <si>
    <t xml:space="preserve">городское поселение Богородское</t>
  </si>
  <si>
    <t xml:space="preserve">46615153</t>
  </si>
  <si>
    <t xml:space="preserve">ЗАО "СТРОЙГРУППА СП"</t>
  </si>
  <si>
    <t xml:space="preserve">5042074571</t>
  </si>
  <si>
    <t xml:space="preserve">городское поселение Краснозаводск</t>
  </si>
  <si>
    <t xml:space="preserve">46615103</t>
  </si>
  <si>
    <t xml:space="preserve">МУП "ККК"</t>
  </si>
  <si>
    <t xml:space="preserve">5042128611</t>
  </si>
  <si>
    <t xml:space="preserve">городское поселение Пересвет</t>
  </si>
  <si>
    <t xml:space="preserve">46615105</t>
  </si>
  <si>
    <t xml:space="preserve">ФКП "НИЦ РКП"</t>
  </si>
  <si>
    <t xml:space="preserve">5042006211</t>
  </si>
  <si>
    <t xml:space="preserve">городское поселение Хотьково</t>
  </si>
  <si>
    <t xml:space="preserve">46615106</t>
  </si>
  <si>
    <t xml:space="preserve">ЗАО "Электроизолит"</t>
  </si>
  <si>
    <t xml:space="preserve">5042000530</t>
  </si>
  <si>
    <t xml:space="preserve">ОАО "ЦНИИСМ"</t>
  </si>
  <si>
    <t xml:space="preserve">5042003203</t>
  </si>
  <si>
    <t xml:space="preserve">ФГБУК "Государственный историко-художественный и литературный музей-заповедник "Абрамцево"</t>
  </si>
  <si>
    <t xml:space="preserve">5042017485</t>
  </si>
  <si>
    <t xml:space="preserve">сельское поселение Березняковское</t>
  </si>
  <si>
    <t xml:space="preserve">46615406</t>
  </si>
  <si>
    <t xml:space="preserve">МУП «Ресурс»</t>
  </si>
  <si>
    <t xml:space="preserve">5042120228</t>
  </si>
  <si>
    <t xml:space="preserve">сельское поселение Васильевское</t>
  </si>
  <si>
    <t xml:space="preserve">46615413</t>
  </si>
  <si>
    <t xml:space="preserve">ООО "ВЕКТОР-V"</t>
  </si>
  <si>
    <t xml:space="preserve">5042116831</t>
  </si>
  <si>
    <t xml:space="preserve">ООО "КСК "Регион"</t>
  </si>
  <si>
    <t xml:space="preserve">5042097272</t>
  </si>
  <si>
    <t xml:space="preserve">сельское поселение Лозовское</t>
  </si>
  <si>
    <t xml:space="preserve">46615458</t>
  </si>
  <si>
    <t xml:space="preserve">ЗАО "ЗОЗП"</t>
  </si>
  <si>
    <t xml:space="preserve">5042015689</t>
  </si>
  <si>
    <t xml:space="preserve">сельское поселение Реммаш</t>
  </si>
  <si>
    <t xml:space="preserve">46615446</t>
  </si>
  <si>
    <t xml:space="preserve">ООО "Контур ресурс"</t>
  </si>
  <si>
    <t xml:space="preserve">5042106992</t>
  </si>
  <si>
    <t xml:space="preserve">сельское поселение Селковское</t>
  </si>
  <si>
    <t xml:space="preserve">46615452</t>
  </si>
  <si>
    <t xml:space="preserve">МУП «РСК Селковское»</t>
  </si>
  <si>
    <t xml:space="preserve">5042121278</t>
  </si>
  <si>
    <t xml:space="preserve">сельское поселение Шеметовское</t>
  </si>
  <si>
    <t xml:space="preserve">46615461</t>
  </si>
  <si>
    <t xml:space="preserve">ФГУП "РАДОН"</t>
  </si>
  <si>
    <t xml:space="preserve">7704009700</t>
  </si>
  <si>
    <t xml:space="preserve">Серебряно-Прудский муниципальный район</t>
  </si>
  <si>
    <t xml:space="preserve">городское поселение Серебряные Пруды</t>
  </si>
  <si>
    <t xml:space="preserve">46650151</t>
  </si>
  <si>
    <t xml:space="preserve">ООО "Серебряно-Прудское МПКХ"</t>
  </si>
  <si>
    <t xml:space="preserve">5076008538</t>
  </si>
  <si>
    <t xml:space="preserve">507601001</t>
  </si>
  <si>
    <t xml:space="preserve">Филиал ОАО "СО ЕЭС" ЦТО</t>
  </si>
  <si>
    <t xml:space="preserve">7705454461</t>
  </si>
  <si>
    <t xml:space="preserve">507602001</t>
  </si>
  <si>
    <t xml:space="preserve">сельское поселение Узуновское</t>
  </si>
  <si>
    <t xml:space="preserve">46650419</t>
  </si>
  <si>
    <t xml:space="preserve">МУП МПКХ Узуновское</t>
  </si>
  <si>
    <t xml:space="preserve">5076007380</t>
  </si>
  <si>
    <t xml:space="preserve">Серпуховский муниципальный район</t>
  </si>
  <si>
    <t xml:space="preserve">городское поселение Пролетарский</t>
  </si>
  <si>
    <t xml:space="preserve">46651154</t>
  </si>
  <si>
    <t xml:space="preserve">Центральный филиал ООО "Газпром энерго"</t>
  </si>
  <si>
    <t xml:space="preserve">7736186950</t>
  </si>
  <si>
    <t xml:space="preserve">772702001</t>
  </si>
  <si>
    <t xml:space="preserve">городское поселок Оболенск</t>
  </si>
  <si>
    <t xml:space="preserve">46651152</t>
  </si>
  <si>
    <t xml:space="preserve">ООО "Строй-Контракт XXI"</t>
  </si>
  <si>
    <t xml:space="preserve">7715339612</t>
  </si>
  <si>
    <t xml:space="preserve">503701001</t>
  </si>
  <si>
    <t xml:space="preserve">46651410</t>
  </si>
  <si>
    <t xml:space="preserve">ОАО "Пансионат "Рождественское"</t>
  </si>
  <si>
    <t xml:space="preserve">5077001334</t>
  </si>
  <si>
    <t xml:space="preserve">507701001</t>
  </si>
  <si>
    <t xml:space="preserve">ОАО "Санаторий "Авангард"</t>
  </si>
  <si>
    <t xml:space="preserve">5077001327</t>
  </si>
  <si>
    <t xml:space="preserve">сельское поселение Данковское</t>
  </si>
  <si>
    <t xml:space="preserve">46651407</t>
  </si>
  <si>
    <t xml:space="preserve">ГБУ ПНИ №2</t>
  </si>
  <si>
    <t xml:space="preserve">5077000796</t>
  </si>
  <si>
    <t xml:space="preserve">сельское поселение Дашковское</t>
  </si>
  <si>
    <t xml:space="preserve">46651413</t>
  </si>
  <si>
    <t xml:space="preserve">МУП "Управляющая компания"</t>
  </si>
  <si>
    <t xml:space="preserve">5077024268</t>
  </si>
  <si>
    <t xml:space="preserve">МУП Серпуховского муниципального района "РКЭУ"</t>
  </si>
  <si>
    <t xml:space="preserve">5077027156</t>
  </si>
  <si>
    <t xml:space="preserve">сельское поселение Калиновское</t>
  </si>
  <si>
    <t xml:space="preserve">46651416</t>
  </si>
  <si>
    <t xml:space="preserve">сельское поселение Липицкое</t>
  </si>
  <si>
    <t xml:space="preserve">46651422</t>
  </si>
  <si>
    <t xml:space="preserve">Солнечногорский муниципальный район</t>
  </si>
  <si>
    <t xml:space="preserve">городское поселение Андреевка</t>
  </si>
  <si>
    <t xml:space="preserve">46652153</t>
  </si>
  <si>
    <t xml:space="preserve">МУП "ПК "Андреевка"</t>
  </si>
  <si>
    <t xml:space="preserve">5044079945</t>
  </si>
  <si>
    <t xml:space="preserve">ОАО НПО "Стеклопластик"</t>
  </si>
  <si>
    <t xml:space="preserve">5044000039</t>
  </si>
  <si>
    <t xml:space="preserve">ООО "ЭНЕРГОРЕСУРС"</t>
  </si>
  <si>
    <t xml:space="preserve">5044090882</t>
  </si>
  <si>
    <t xml:space="preserve">ПАО "Луневобытсервис"</t>
  </si>
  <si>
    <t xml:space="preserve">5044092128</t>
  </si>
  <si>
    <t xml:space="preserve">городское поселение Менделеево</t>
  </si>
  <si>
    <t xml:space="preserve">46652158</t>
  </si>
  <si>
    <t xml:space="preserve">ФГУП "ВНИИФТРИ"</t>
  </si>
  <si>
    <t xml:space="preserve">5044000102</t>
  </si>
  <si>
    <t xml:space="preserve">Филиал ОАО "Газпром"- пансионат "Морозовка"</t>
  </si>
  <si>
    <t xml:space="preserve">городское поселение Поварово</t>
  </si>
  <si>
    <t xml:space="preserve">46652162</t>
  </si>
  <si>
    <t xml:space="preserve">городское поселение Ржавки</t>
  </si>
  <si>
    <t xml:space="preserve">46652164</t>
  </si>
  <si>
    <t xml:space="preserve">ООО "Инфракомплекс-Сервис"</t>
  </si>
  <si>
    <t xml:space="preserve">5044047580</t>
  </si>
  <si>
    <t xml:space="preserve">городское поселение Солнечногорск</t>
  </si>
  <si>
    <t xml:space="preserve">46652101</t>
  </si>
  <si>
    <t xml:space="preserve">Войсковая часть 68542</t>
  </si>
  <si>
    <t xml:space="preserve">5044010164</t>
  </si>
  <si>
    <t xml:space="preserve">ГКУЗ Туберкулезная больница №11 ДЗМ</t>
  </si>
  <si>
    <t xml:space="preserve">5044015638</t>
  </si>
  <si>
    <t xml:space="preserve">ОАО "Солнечногорский завод металлических сеток ЛЕПСЕ"</t>
  </si>
  <si>
    <t xml:space="preserve">5044000014</t>
  </si>
  <si>
    <t xml:space="preserve">ОАО "Солнечногорский стекольный завод"</t>
  </si>
  <si>
    <t xml:space="preserve">5044000053</t>
  </si>
  <si>
    <t xml:space="preserve">ФГАУ "ОК "Шереметьевский" УДП РФ</t>
  </si>
  <si>
    <t xml:space="preserve">5047046105</t>
  </si>
  <si>
    <t xml:space="preserve">504701001</t>
  </si>
  <si>
    <t xml:space="preserve">сельское поселение Кривцовское</t>
  </si>
  <si>
    <t xml:space="preserve">46652428</t>
  </si>
  <si>
    <t xml:space="preserve">сельское поселение Кутузовское</t>
  </si>
  <si>
    <t xml:space="preserve">46652422</t>
  </si>
  <si>
    <t xml:space="preserve">ООО «КомЭнерго»</t>
  </si>
  <si>
    <t xml:space="preserve">5044077264</t>
  </si>
  <si>
    <t xml:space="preserve">сельское поселение Луневское</t>
  </si>
  <si>
    <t xml:space="preserve">46652416</t>
  </si>
  <si>
    <t xml:space="preserve">сельское поселение Пешковское</t>
  </si>
  <si>
    <t xml:space="preserve">46652431</t>
  </si>
  <si>
    <t xml:space="preserve">ООО "Березовские коммунальные системы"</t>
  </si>
  <si>
    <t xml:space="preserve">5044076084</t>
  </si>
  <si>
    <t xml:space="preserve">ООО "Ложковские коммунальные системы"</t>
  </si>
  <si>
    <t xml:space="preserve">5044076119</t>
  </si>
  <si>
    <t xml:space="preserve">ООО "Майдаровские коммунальные системы"</t>
  </si>
  <si>
    <t xml:space="preserve">5044076133</t>
  </si>
  <si>
    <t xml:space="preserve">ООО "Радумльские коммунальные системы"</t>
  </si>
  <si>
    <t xml:space="preserve">5044076060</t>
  </si>
  <si>
    <t xml:space="preserve">ООО "Чашниковские коммунальные системы"</t>
  </si>
  <si>
    <t xml:space="preserve">5044076091</t>
  </si>
  <si>
    <t xml:space="preserve">сельское поселение Смирновское</t>
  </si>
  <si>
    <t xml:space="preserve">46652425</t>
  </si>
  <si>
    <t xml:space="preserve">РВЦ "Орбита-2" - филиал ФГБУ "Федеральный медицинский центр" Росимущества</t>
  </si>
  <si>
    <t xml:space="preserve">7709290510</t>
  </si>
  <si>
    <t xml:space="preserve">504432001</t>
  </si>
  <si>
    <t xml:space="preserve">сельское поселение Соколовское</t>
  </si>
  <si>
    <t xml:space="preserve">46652446</t>
  </si>
  <si>
    <t xml:space="preserve">Ступинский муниципальный район</t>
  </si>
  <si>
    <t xml:space="preserve">46653000</t>
  </si>
  <si>
    <t xml:space="preserve">ООО "ЖКУ Аксиньино"</t>
  </si>
  <si>
    <t xml:space="preserve">5045050145</t>
  </si>
  <si>
    <t xml:space="preserve">504501001</t>
  </si>
  <si>
    <t xml:space="preserve">ООО "ЖКХ Н. Ступино"</t>
  </si>
  <si>
    <t xml:space="preserve">5045052079</t>
  </si>
  <si>
    <t xml:space="preserve">городское поселение Жилёво</t>
  </si>
  <si>
    <t xml:space="preserve">46653154</t>
  </si>
  <si>
    <t xml:space="preserve">ООО "ЖКО"</t>
  </si>
  <si>
    <t xml:space="preserve">7729775249</t>
  </si>
  <si>
    <t xml:space="preserve">городское поселение Малино</t>
  </si>
  <si>
    <t xml:space="preserve">46653156</t>
  </si>
  <si>
    <t xml:space="preserve">МУП "Дубневское ЖКХ"</t>
  </si>
  <si>
    <t xml:space="preserve">5045018751</t>
  </si>
  <si>
    <t xml:space="preserve">городское поселение Михнево</t>
  </si>
  <si>
    <t xml:space="preserve">46653158</t>
  </si>
  <si>
    <t xml:space="preserve">МУП "Татариновское ЖКХ"</t>
  </si>
  <si>
    <t xml:space="preserve">5045019755</t>
  </si>
  <si>
    <t xml:space="preserve">городское поселение Ступино</t>
  </si>
  <si>
    <t xml:space="preserve">46653101</t>
  </si>
  <si>
    <t xml:space="preserve">ГБУ ПНИ № 13</t>
  </si>
  <si>
    <t xml:space="preserve">5045015550</t>
  </si>
  <si>
    <t xml:space="preserve">ЗАО "Михневская швейная фабрика"</t>
  </si>
  <si>
    <t xml:space="preserve">5045000497</t>
  </si>
  <si>
    <t xml:space="preserve">МУП "ПТО ЖКХ" городского поселения Ступино</t>
  </si>
  <si>
    <t xml:space="preserve">5045003106</t>
  </si>
  <si>
    <t xml:space="preserve">ОАО "Жилевский завод пластмасс"</t>
  </si>
  <si>
    <t xml:space="preserve">5045009531</t>
  </si>
  <si>
    <t xml:space="preserve">ОАО "Климатехника"</t>
  </si>
  <si>
    <t xml:space="preserve">7710088186</t>
  </si>
  <si>
    <t xml:space="preserve">771001001</t>
  </si>
  <si>
    <t xml:space="preserve">ОАО "Ступинская металлургичекая компания"</t>
  </si>
  <si>
    <t xml:space="preserve">5045023416</t>
  </si>
  <si>
    <t xml:space="preserve">ООО "ЖКХ г.Ступино"</t>
  </si>
  <si>
    <t xml:space="preserve">5045053717</t>
  </si>
  <si>
    <t xml:space="preserve">ООО Управляющая компания "ПрестижСервис"</t>
  </si>
  <si>
    <t xml:space="preserve">5045053900</t>
  </si>
  <si>
    <t xml:space="preserve">сельское поселение Аксиньинское</t>
  </si>
  <si>
    <t xml:space="preserve">46653402</t>
  </si>
  <si>
    <t xml:space="preserve">ГБУ "Пансионат для инвалидов по зрению"</t>
  </si>
  <si>
    <t xml:space="preserve">5045032690</t>
  </si>
  <si>
    <t xml:space="preserve">ГБУВУ "Социальный приют для детей и подростков"</t>
  </si>
  <si>
    <t xml:space="preserve">5017035138</t>
  </si>
  <si>
    <t xml:space="preserve">ЗАО Сельскохозяйственное предприятие "Аксиньино"</t>
  </si>
  <si>
    <t xml:space="preserve">5045000352</t>
  </si>
  <si>
    <t xml:space="preserve">сельское поселение Леонтьевское</t>
  </si>
  <si>
    <t xml:space="preserve">46653422</t>
  </si>
  <si>
    <t xml:space="preserve">сельское поселение Семеновское</t>
  </si>
  <si>
    <t xml:space="preserve">46653436</t>
  </si>
  <si>
    <t xml:space="preserve">ФГКУ "Санаторий "Семеновское" ФСБ России"</t>
  </si>
  <si>
    <t xml:space="preserve">5045003201</t>
  </si>
  <si>
    <t xml:space="preserve">Талдомский муниципальный район</t>
  </si>
  <si>
    <t xml:space="preserve">Квашёнковское</t>
  </si>
  <si>
    <t xml:space="preserve">46654415</t>
  </si>
  <si>
    <t xml:space="preserve">МУП "Талдомсервис" г.Талдом</t>
  </si>
  <si>
    <t xml:space="preserve">5078015918</t>
  </si>
  <si>
    <t xml:space="preserve">507801001</t>
  </si>
  <si>
    <t xml:space="preserve">городское поселение Вербилки</t>
  </si>
  <si>
    <t xml:space="preserve">46654154</t>
  </si>
  <si>
    <t xml:space="preserve">МУП "Коммунальный сервис Вербилки"</t>
  </si>
  <si>
    <t xml:space="preserve">5078019574</t>
  </si>
  <si>
    <t xml:space="preserve">ООО "Коммунальные Системы"</t>
  </si>
  <si>
    <t xml:space="preserve">5078020347</t>
  </si>
  <si>
    <t xml:space="preserve">городское поселение Запрудня</t>
  </si>
  <si>
    <t xml:space="preserve">46654158</t>
  </si>
  <si>
    <t xml:space="preserve">ЗАО "ЖКС поселка Запрудня"</t>
  </si>
  <si>
    <t xml:space="preserve">5078015146</t>
  </si>
  <si>
    <t xml:space="preserve">городское поселение Северный</t>
  </si>
  <si>
    <t xml:space="preserve">46654163</t>
  </si>
  <si>
    <t xml:space="preserve">городское поселение Талдом</t>
  </si>
  <si>
    <t xml:space="preserve">46654101</t>
  </si>
  <si>
    <t xml:space="preserve">сельское поселение Гуслевское</t>
  </si>
  <si>
    <t xml:space="preserve">46654407</t>
  </si>
  <si>
    <t xml:space="preserve">46654410</t>
  </si>
  <si>
    <t xml:space="preserve">сельское поселение Темповое</t>
  </si>
  <si>
    <t xml:space="preserve">46654426</t>
  </si>
  <si>
    <t xml:space="preserve">Чеховский муниципальный район</t>
  </si>
  <si>
    <t xml:space="preserve">46656000</t>
  </si>
  <si>
    <t xml:space="preserve">ООО "ПНК-Чехов"</t>
  </si>
  <si>
    <t xml:space="preserve">5048014875</t>
  </si>
  <si>
    <t xml:space="preserve">504801001</t>
  </si>
  <si>
    <t xml:space="preserve">городское поселение Столбовая</t>
  </si>
  <si>
    <t xml:space="preserve">46656155</t>
  </si>
  <si>
    <t xml:space="preserve">ФГКУ в/ч 51952</t>
  </si>
  <si>
    <t xml:space="preserve">5048050640</t>
  </si>
  <si>
    <t xml:space="preserve">городское поселение Чехов</t>
  </si>
  <si>
    <t xml:space="preserve">46656101</t>
  </si>
  <si>
    <t xml:space="preserve">"ЛРНЦ" Русское поле" ФГБУ "ФНКЦ ДГОИ им. Дмитрия Рогачева" Минздрава России</t>
  </si>
  <si>
    <t xml:space="preserve">7728008953</t>
  </si>
  <si>
    <t xml:space="preserve">504843001</t>
  </si>
  <si>
    <t xml:space="preserve">ГБСУСО МО «Антроповский психоневрологический интернат»</t>
  </si>
  <si>
    <t xml:space="preserve">5048051186</t>
  </si>
  <si>
    <t xml:space="preserve">МП "ЖКХ " Чеховского района</t>
  </si>
  <si>
    <t xml:space="preserve">5048052077</t>
  </si>
  <si>
    <t xml:space="preserve">ООО "Стиропласт"</t>
  </si>
  <si>
    <t xml:space="preserve">5048008977</t>
  </si>
  <si>
    <t xml:space="preserve">ФКУ "Войсковая часть 52583"</t>
  </si>
  <si>
    <t xml:space="preserve">5048051612</t>
  </si>
  <si>
    <t xml:space="preserve">Филиал ОАО "Мостостройиндустрия"  Чеховский завод мостовых конструкций</t>
  </si>
  <si>
    <t xml:space="preserve">7708000794</t>
  </si>
  <si>
    <t xml:space="preserve">504802001</t>
  </si>
  <si>
    <t xml:space="preserve">сельское поселение Баранцевское</t>
  </si>
  <si>
    <t xml:space="preserve">46656404</t>
  </si>
  <si>
    <t xml:space="preserve">сельское поселение Любучанское</t>
  </si>
  <si>
    <t xml:space="preserve">46656416</t>
  </si>
  <si>
    <t xml:space="preserve">ГКУЗ "Психиатрическая больница №5"</t>
  </si>
  <si>
    <t xml:space="preserve">5048050866</t>
  </si>
  <si>
    <t xml:space="preserve">сельское поселение Стремиловское</t>
  </si>
  <si>
    <t xml:space="preserve">46656428</t>
  </si>
  <si>
    <t xml:space="preserve">ФГБУ Санаторий "Русское поле" для детей с родителями Минздрава России</t>
  </si>
  <si>
    <t xml:space="preserve">5048050739</t>
  </si>
  <si>
    <t xml:space="preserve">Шатурский муниципальный район</t>
  </si>
  <si>
    <t xml:space="preserve">46657000</t>
  </si>
  <si>
    <t xml:space="preserve">Филиал "Шатурская ГРЭС" ОАО "Э.ОН Россия"</t>
  </si>
  <si>
    <t xml:space="preserve">8602067092</t>
  </si>
  <si>
    <t xml:space="preserve">504902001</t>
  </si>
  <si>
    <t xml:space="preserve">городское поселение Мишеронский</t>
  </si>
  <si>
    <t xml:space="preserve">46657163</t>
  </si>
  <si>
    <t xml:space="preserve">ООО "ТеплоИнвест"</t>
  </si>
  <si>
    <t xml:space="preserve">5049021191</t>
  </si>
  <si>
    <t xml:space="preserve">504901001</t>
  </si>
  <si>
    <t xml:space="preserve">городское поселение Черусти</t>
  </si>
  <si>
    <t xml:space="preserve">46657187</t>
  </si>
  <si>
    <t xml:space="preserve">Пустошинское МУ ЖКП</t>
  </si>
  <si>
    <t xml:space="preserve">5049003971</t>
  </si>
  <si>
    <t xml:space="preserve">городское поселение Шатура</t>
  </si>
  <si>
    <t xml:space="preserve">46657101</t>
  </si>
  <si>
    <t xml:space="preserve">ГБПОУ МО "ШЭТ"</t>
  </si>
  <si>
    <t xml:space="preserve">5049005915</t>
  </si>
  <si>
    <t xml:space="preserve">5049003675</t>
  </si>
  <si>
    <t xml:space="preserve">ООО "Туголесские коммунальные системы"</t>
  </si>
  <si>
    <t xml:space="preserve">5049020945</t>
  </si>
  <si>
    <t xml:space="preserve">ООО "Черустинские коммунальные системы"</t>
  </si>
  <si>
    <t xml:space="preserve">5049020141</t>
  </si>
  <si>
    <t xml:space="preserve">сельское поселение Дмитровское</t>
  </si>
  <si>
    <t xml:space="preserve">46657413</t>
  </si>
  <si>
    <t xml:space="preserve">сельское поселение Кривандинское</t>
  </si>
  <si>
    <t xml:space="preserve">46657416</t>
  </si>
  <si>
    <t xml:space="preserve">сельское поселение Пышлицкое</t>
  </si>
  <si>
    <t xml:space="preserve">46657440</t>
  </si>
  <si>
    <t xml:space="preserve">сельское поселение Радовицкое</t>
  </si>
  <si>
    <t xml:space="preserve">46657460</t>
  </si>
  <si>
    <t xml:space="preserve">Шаховской муниципальный район</t>
  </si>
  <si>
    <t xml:space="preserve">городское поселение Шаховская</t>
  </si>
  <si>
    <t xml:space="preserve">46658151</t>
  </si>
  <si>
    <t xml:space="preserve">МПКХ "Шаховская"</t>
  </si>
  <si>
    <t xml:space="preserve">5079000720</t>
  </si>
  <si>
    <t xml:space="preserve">507901001</t>
  </si>
  <si>
    <t xml:space="preserve">46658437</t>
  </si>
  <si>
    <t xml:space="preserve">сельское поселение Серединское</t>
  </si>
  <si>
    <t xml:space="preserve">46658440</t>
  </si>
  <si>
    <t xml:space="preserve">сельское поселение Степаньковское</t>
  </si>
  <si>
    <t xml:space="preserve">46658404</t>
  </si>
  <si>
    <t xml:space="preserve">Щелковский муниципальный район</t>
  </si>
  <si>
    <t xml:space="preserve">46659000</t>
  </si>
  <si>
    <t xml:space="preserve">Открытое акционерное общество "ГТ-ТЭЦ Энерго"</t>
  </si>
  <si>
    <t xml:space="preserve">7703311228</t>
  </si>
  <si>
    <t xml:space="preserve">городское поселение Загорянский</t>
  </si>
  <si>
    <t xml:space="preserve">46659152</t>
  </si>
  <si>
    <t xml:space="preserve">МП "Загорянская муниципальная служба ЖКХ"</t>
  </si>
  <si>
    <t xml:space="preserve">5050061713</t>
  </si>
  <si>
    <t xml:space="preserve">505001001</t>
  </si>
  <si>
    <t xml:space="preserve">городское поселение Монино</t>
  </si>
  <si>
    <t xml:space="preserve">46659154</t>
  </si>
  <si>
    <t xml:space="preserve">МП ГПМ "МИК"</t>
  </si>
  <si>
    <t xml:space="preserve">5050092408</t>
  </si>
  <si>
    <t xml:space="preserve">ОАО "Энергоресурсы"</t>
  </si>
  <si>
    <t xml:space="preserve">5050046112</t>
  </si>
  <si>
    <t xml:space="preserve">городское поселение Свердловский</t>
  </si>
  <si>
    <t xml:space="preserve">46659158</t>
  </si>
  <si>
    <t xml:space="preserve">ЛПУ "Гастроэнтерологический  санаторий "Монино"</t>
  </si>
  <si>
    <t xml:space="preserve">5050028120</t>
  </si>
  <si>
    <t xml:space="preserve">ООО "Теплогарант"</t>
  </si>
  <si>
    <t xml:space="preserve">5050071990</t>
  </si>
  <si>
    <t xml:space="preserve">городское поселение Фряново</t>
  </si>
  <si>
    <t xml:space="preserve">46659163</t>
  </si>
  <si>
    <t xml:space="preserve">ЗАО "Фряновская фабрика"</t>
  </si>
  <si>
    <t xml:space="preserve">5050007378</t>
  </si>
  <si>
    <t xml:space="preserve">Фряновское МП ЖКХ</t>
  </si>
  <si>
    <t xml:space="preserve">5050037781</t>
  </si>
  <si>
    <t xml:space="preserve">городское поселение Щелково</t>
  </si>
  <si>
    <t xml:space="preserve">46659101</t>
  </si>
  <si>
    <t xml:space="preserve">МП ЩР "Щелковская Теплосеть"</t>
  </si>
  <si>
    <t xml:space="preserve">5050026684</t>
  </si>
  <si>
    <t xml:space="preserve">МПГПС "Свердловское"</t>
  </si>
  <si>
    <t xml:space="preserve">5050019239</t>
  </si>
  <si>
    <t xml:space="preserve">МУП ГПЩ "Гортепло"</t>
  </si>
  <si>
    <t xml:space="preserve">5050105270</t>
  </si>
  <si>
    <t xml:space="preserve">ОАО "ММК-Профиль-Москва"</t>
  </si>
  <si>
    <t xml:space="preserve">5050014030</t>
  </si>
  <si>
    <t xml:space="preserve">ОАО "Теплосеть-Инвест"</t>
  </si>
  <si>
    <t xml:space="preserve">5050055205</t>
  </si>
  <si>
    <t xml:space="preserve">ОАО "Щелковский металлургический завод"</t>
  </si>
  <si>
    <t xml:space="preserve">5050008290</t>
  </si>
  <si>
    <t xml:space="preserve">ООО "ГазпромПХГ"</t>
  </si>
  <si>
    <t xml:space="preserve">5003065767</t>
  </si>
  <si>
    <t xml:space="preserve">505002001</t>
  </si>
  <si>
    <t xml:space="preserve">ООО "ПКФ Стройбетон"</t>
  </si>
  <si>
    <t xml:space="preserve">5018059580</t>
  </si>
  <si>
    <t xml:space="preserve">ООО "ТЕПЛОСЕРВИС"</t>
  </si>
  <si>
    <t xml:space="preserve">5041024698</t>
  </si>
  <si>
    <t xml:space="preserve">ООО "Тепло Сервис"</t>
  </si>
  <si>
    <t xml:space="preserve">5050082061</t>
  </si>
  <si>
    <t xml:space="preserve">сельское поселение Анискинское</t>
  </si>
  <si>
    <t xml:space="preserve">46659402</t>
  </si>
  <si>
    <t xml:space="preserve">ГУ здравоохранения г. Москвы Детская психиатрическая больница №11</t>
  </si>
  <si>
    <t xml:space="preserve">5050006060</t>
  </si>
  <si>
    <t xml:space="preserve">ОАО "Орловское"</t>
  </si>
  <si>
    <t xml:space="preserve">5050080402</t>
  </si>
  <si>
    <t xml:space="preserve">ФГБОУ "Средняя школа-интернат МИД России"</t>
  </si>
  <si>
    <t xml:space="preserve">5050004578</t>
  </si>
  <si>
    <t xml:space="preserve">ФГБУ "Санаторий им. Горького" Минздрава России</t>
  </si>
  <si>
    <t xml:space="preserve">5050015548</t>
  </si>
  <si>
    <t xml:space="preserve">ФГУП "Щелковский биокомбинат"</t>
  </si>
  <si>
    <t xml:space="preserve">5050013999</t>
  </si>
  <si>
    <t xml:space="preserve">сельское поселение Гребневское</t>
  </si>
  <si>
    <t xml:space="preserve">46659407</t>
  </si>
  <si>
    <t xml:space="preserve">сельское поселение Медвежье-Озерское</t>
  </si>
  <si>
    <t xml:space="preserve">46659419</t>
  </si>
  <si>
    <t xml:space="preserve">ООО "ГрадИнвест"</t>
  </si>
  <si>
    <t xml:space="preserve">7729609724</t>
  </si>
  <si>
    <t xml:space="preserve">500101001</t>
  </si>
  <si>
    <t xml:space="preserve">сельское поселение Огудневское</t>
  </si>
  <si>
    <t xml:space="preserve">46659422</t>
  </si>
  <si>
    <t xml:space="preserve">сельское поселение Трубинское</t>
  </si>
  <si>
    <t xml:space="preserve">46659434</t>
  </si>
  <si>
    <t xml:space="preserve">городской округ Балашиха</t>
  </si>
  <si>
    <t xml:space="preserve">46704000</t>
  </si>
  <si>
    <t xml:space="preserve">ВТУ</t>
  </si>
  <si>
    <t xml:space="preserve">5001010498</t>
  </si>
  <si>
    <t xml:space="preserve">ГУ «В\ч 3492» МВД РФ</t>
  </si>
  <si>
    <t xml:space="preserve">5001018070</t>
  </si>
  <si>
    <t xml:space="preserve">ЗАО "Московский АРЗ ДОСААФ"</t>
  </si>
  <si>
    <t xml:space="preserve">5001020016</t>
  </si>
  <si>
    <t xml:space="preserve">ОАО "345 Механический завод"</t>
  </si>
  <si>
    <t xml:space="preserve">5001000059</t>
  </si>
  <si>
    <t xml:space="preserve">ОАО "Криогенмаш"</t>
  </si>
  <si>
    <t xml:space="preserve">5001000066</t>
  </si>
  <si>
    <t xml:space="preserve">500995001</t>
  </si>
  <si>
    <t xml:space="preserve">ОАО Авиационная корпорация "Рубин"</t>
  </si>
  <si>
    <t xml:space="preserve">5001000034</t>
  </si>
  <si>
    <t xml:space="preserve">ООО "Балашиха-Сити"</t>
  </si>
  <si>
    <t xml:space="preserve">5001047530</t>
  </si>
  <si>
    <t xml:space="preserve">774501001</t>
  </si>
  <si>
    <t xml:space="preserve">ООО "Балашихинская хлопкопрядильная фабрика"</t>
  </si>
  <si>
    <t xml:space="preserve">5001059045</t>
  </si>
  <si>
    <t xml:space="preserve">ООО "Балашихинское коммунальное хозяйство"</t>
  </si>
  <si>
    <t xml:space="preserve">5001042852</t>
  </si>
  <si>
    <t xml:space="preserve">ООО "Белый парус- энергосервис"</t>
  </si>
  <si>
    <t xml:space="preserve">5001061291</t>
  </si>
  <si>
    <t xml:space="preserve">ООО "Мортон-РСО"</t>
  </si>
  <si>
    <t xml:space="preserve">7714192290</t>
  </si>
  <si>
    <t xml:space="preserve">ООО "Пансионат"</t>
  </si>
  <si>
    <t xml:space="preserve">5001087042</t>
  </si>
  <si>
    <t xml:space="preserve">ООО "Радуга-ХИТ"</t>
  </si>
  <si>
    <t xml:space="preserve">5036030047</t>
  </si>
  <si>
    <t xml:space="preserve">ООО "Селена"</t>
  </si>
  <si>
    <t xml:space="preserve">5001075872</t>
  </si>
  <si>
    <t xml:space="preserve">ООО "СкайградТеплоСервис"</t>
  </si>
  <si>
    <t xml:space="preserve">5018133868</t>
  </si>
  <si>
    <t xml:space="preserve">501813386</t>
  </si>
  <si>
    <t xml:space="preserve">ООО "Тепловые сети Балашихи"</t>
  </si>
  <si>
    <t xml:space="preserve">5001036552</t>
  </si>
  <si>
    <t xml:space="preserve">ООО "Теплосервис-М"</t>
  </si>
  <si>
    <t xml:space="preserve">5001086627</t>
  </si>
  <si>
    <t xml:space="preserve">ФГБУ ВНИИПО МЧС России</t>
  </si>
  <si>
    <t xml:space="preserve">5001000242</t>
  </si>
  <si>
    <t xml:space="preserve">ФГКУ "в/ч 35690"</t>
  </si>
  <si>
    <t xml:space="preserve">5001082291</t>
  </si>
  <si>
    <t xml:space="preserve">ФКУ "ЦОБХР МВД России"</t>
  </si>
  <si>
    <t xml:space="preserve">5001010593</t>
  </si>
  <si>
    <t xml:space="preserve">городской округ Бронницы</t>
  </si>
  <si>
    <t xml:space="preserve">46705000</t>
  </si>
  <si>
    <t xml:space="preserve">Бронницкое УГХ</t>
  </si>
  <si>
    <t xml:space="preserve">5002000100</t>
  </si>
  <si>
    <t xml:space="preserve">ООО "ПромСтройБетон"</t>
  </si>
  <si>
    <t xml:space="preserve">7715340230</t>
  </si>
  <si>
    <t xml:space="preserve">500245001</t>
  </si>
  <si>
    <t xml:space="preserve">городской округ Власиха</t>
  </si>
  <si>
    <t xml:space="preserve">46773000</t>
  </si>
  <si>
    <t xml:space="preserve">МУП "Благоустройство и развитие" городского округа Власиха</t>
  </si>
  <si>
    <t xml:space="preserve">5032223658</t>
  </si>
  <si>
    <t xml:space="preserve">городской округ Восход</t>
  </si>
  <si>
    <t xml:space="preserve">46763000</t>
  </si>
  <si>
    <t xml:space="preserve">МУП «Восход-Комплекс»</t>
  </si>
  <si>
    <t xml:space="preserve">5017042382</t>
  </si>
  <si>
    <t xml:space="preserve">городской округ Дзержинский</t>
  </si>
  <si>
    <t xml:space="preserve">46711000</t>
  </si>
  <si>
    <t xml:space="preserve">ДМУП "ЭКПО"</t>
  </si>
  <si>
    <t xml:space="preserve">5027033059</t>
  </si>
  <si>
    <t xml:space="preserve">505601001</t>
  </si>
  <si>
    <t xml:space="preserve">ООО "ПРОСТОР-СФ"</t>
  </si>
  <si>
    <t xml:space="preserve">7713275106</t>
  </si>
  <si>
    <t xml:space="preserve">ФГУП "ФЦДТ "Союз"</t>
  </si>
  <si>
    <t xml:space="preserve">5027030450</t>
  </si>
  <si>
    <t xml:space="preserve">городской округ Долгопрудный</t>
  </si>
  <si>
    <t xml:space="preserve">46716000</t>
  </si>
  <si>
    <t xml:space="preserve">ЗАО "Вегетта"</t>
  </si>
  <si>
    <t xml:space="preserve">7713070229</t>
  </si>
  <si>
    <t xml:space="preserve">773101001</t>
  </si>
  <si>
    <t xml:space="preserve">МУП "Инженерные сети г.Долгопрудного"</t>
  </si>
  <si>
    <t xml:space="preserve">5008032317</t>
  </si>
  <si>
    <t xml:space="preserve">500801001</t>
  </si>
  <si>
    <t xml:space="preserve">Московский физико-технический институт (государственный университет)</t>
  </si>
  <si>
    <t xml:space="preserve">5008006211</t>
  </si>
  <si>
    <t xml:space="preserve">772701001</t>
  </si>
  <si>
    <t xml:space="preserve">ОАО "Долгопрудненское научно-производственное предприятие"</t>
  </si>
  <si>
    <t xml:space="preserve">5008000322</t>
  </si>
  <si>
    <t xml:space="preserve">998050001</t>
  </si>
  <si>
    <t xml:space="preserve">ОАО "ПО "ТОС"</t>
  </si>
  <si>
    <t xml:space="preserve">5008000202</t>
  </si>
  <si>
    <t xml:space="preserve">ООО "ПИК-Комфорт"</t>
  </si>
  <si>
    <t xml:space="preserve">7701208190</t>
  </si>
  <si>
    <t xml:space="preserve">770101001</t>
  </si>
  <si>
    <t xml:space="preserve">ООО «Теплосервис»</t>
  </si>
  <si>
    <t xml:space="preserve">5008051528</t>
  </si>
  <si>
    <t xml:space="preserve">ФГБУ  "Центральная аэрологическая обсерватория"</t>
  </si>
  <si>
    <t xml:space="preserve">5008000604</t>
  </si>
  <si>
    <t xml:space="preserve">городской округ Домодедово</t>
  </si>
  <si>
    <t xml:space="preserve">46709000</t>
  </si>
  <si>
    <t xml:space="preserve">ГКУЗ ПБ №2 ДЗМ</t>
  </si>
  <si>
    <t xml:space="preserve">5009014328</t>
  </si>
  <si>
    <t xml:space="preserve">Домодедовское ПАТП филиал ГУП МО "Мострансавто"</t>
  </si>
  <si>
    <t xml:space="preserve">500902001</t>
  </si>
  <si>
    <t xml:space="preserve">ЗАО "МЕЖДУНАРОДНЫЙ АЭРОПОРТ "ДОМОДЕДОВО"</t>
  </si>
  <si>
    <t xml:space="preserve">5009026330</t>
  </si>
  <si>
    <t xml:space="preserve">997650001</t>
  </si>
  <si>
    <t xml:space="preserve">ЗАО ДЗМК "МЕТАКО"</t>
  </si>
  <si>
    <t xml:space="preserve">5009006969</t>
  </si>
  <si>
    <t xml:space="preserve">ЗАО племзавод "Барыбино"</t>
  </si>
  <si>
    <t xml:space="preserve">5009041258</t>
  </si>
  <si>
    <t xml:space="preserve">МУП "Теплосеть" г.о Домодедово</t>
  </si>
  <si>
    <t xml:space="preserve">5009022752</t>
  </si>
  <si>
    <t xml:space="preserve">ОАО "Белостолбовский кирпичный завод"</t>
  </si>
  <si>
    <t xml:space="preserve">5009008934</t>
  </si>
  <si>
    <t xml:space="preserve">ОАО "Домодедовский машиностроительный завод "Кондиционер"</t>
  </si>
  <si>
    <t xml:space="preserve">5009003446</t>
  </si>
  <si>
    <t xml:space="preserve">ОАО «342 Механический завод»</t>
  </si>
  <si>
    <t xml:space="preserve">5009002001</t>
  </si>
  <si>
    <t xml:space="preserve">ООО "Дом и К"</t>
  </si>
  <si>
    <t xml:space="preserve">5009040215</t>
  </si>
  <si>
    <t xml:space="preserve">ООО "ЖК-Эксплуатация"</t>
  </si>
  <si>
    <t xml:space="preserve">7705614595</t>
  </si>
  <si>
    <t xml:space="preserve">ФГБУ "ЛОЦ "Елочки"</t>
  </si>
  <si>
    <t xml:space="preserve">5009067866</t>
  </si>
  <si>
    <t xml:space="preserve">ФГБУ "ОС "Подмосковье"</t>
  </si>
  <si>
    <t xml:space="preserve">5009014293</t>
  </si>
  <si>
    <t xml:space="preserve">ФГБУ «ОК «Бор» УДП РФ</t>
  </si>
  <si>
    <t xml:space="preserve">5009061310</t>
  </si>
  <si>
    <t xml:space="preserve">ФГБУК "Государственный фонд кинофильмов Российской Федерации"</t>
  </si>
  <si>
    <t xml:space="preserve">5009007137</t>
  </si>
  <si>
    <t xml:space="preserve">городской округ Дубна</t>
  </si>
  <si>
    <t xml:space="preserve">46718000</t>
  </si>
  <si>
    <t xml:space="preserve">Международная межправительственная научно-исследовательская организация Объединенный институт ядерных исследований</t>
  </si>
  <si>
    <t xml:space="preserve">9909125356</t>
  </si>
  <si>
    <t xml:space="preserve">501063001</t>
  </si>
  <si>
    <t xml:space="preserve">ОАО "ДМЗ" им. Н.П.Федорова"</t>
  </si>
  <si>
    <t xml:space="preserve">5010030050</t>
  </si>
  <si>
    <t xml:space="preserve">501001001</t>
  </si>
  <si>
    <t xml:space="preserve">ОАО "ПТО ГХ"</t>
  </si>
  <si>
    <t xml:space="preserve">5010045296</t>
  </si>
  <si>
    <t xml:space="preserve">ОАО "ЭНЕРГОТЕН"</t>
  </si>
  <si>
    <t xml:space="preserve">5010003793</t>
  </si>
  <si>
    <t xml:space="preserve">городской округ Железнодорожный</t>
  </si>
  <si>
    <t xml:space="preserve">46724000</t>
  </si>
  <si>
    <t xml:space="preserve">ЗАО "Мособлэнергогаз"</t>
  </si>
  <si>
    <t xml:space="preserve">5012070724</t>
  </si>
  <si>
    <t xml:space="preserve">501201001</t>
  </si>
  <si>
    <t xml:space="preserve">5012001181</t>
  </si>
  <si>
    <t xml:space="preserve">ООО "Веста-НТК"</t>
  </si>
  <si>
    <t xml:space="preserve">5012042396</t>
  </si>
  <si>
    <t xml:space="preserve">ООО "ИНВЕСТСТРОЙКОМ"</t>
  </si>
  <si>
    <t xml:space="preserve">5021010834</t>
  </si>
  <si>
    <t xml:space="preserve">ООО "МСК Инвест-проект"</t>
  </si>
  <si>
    <t xml:space="preserve">5012027944</t>
  </si>
  <si>
    <t xml:space="preserve">ООО "Теплосети"</t>
  </si>
  <si>
    <t xml:space="preserve">5012030591</t>
  </si>
  <si>
    <t xml:space="preserve">ФГКУ "В/ч 35533"</t>
  </si>
  <si>
    <t xml:space="preserve">5012009279</t>
  </si>
  <si>
    <t xml:space="preserve">городской округ Жуковский</t>
  </si>
  <si>
    <t xml:space="preserve">46725000</t>
  </si>
  <si>
    <t xml:space="preserve">МП "Теплоцентраль"</t>
  </si>
  <si>
    <t xml:space="preserve">5013006792</t>
  </si>
  <si>
    <t xml:space="preserve">501301001</t>
  </si>
  <si>
    <t xml:space="preserve">ОАО «ЛИИ им. М.М.Громова»</t>
  </si>
  <si>
    <t xml:space="preserve">5040114973</t>
  </si>
  <si>
    <t xml:space="preserve">ОАО «ЭМЗ им. В.М.Мясищева»</t>
  </si>
  <si>
    <t xml:space="preserve">5040097816</t>
  </si>
  <si>
    <t xml:space="preserve">ООО "Управляющая компания "Парк-Сити"</t>
  </si>
  <si>
    <t xml:space="preserve">5013056867</t>
  </si>
  <si>
    <t xml:space="preserve">ООО «Зодчий+»</t>
  </si>
  <si>
    <t xml:space="preserve">5013043762</t>
  </si>
  <si>
    <t xml:space="preserve">ООО «Теплоцентраль – ЖКХ»</t>
  </si>
  <si>
    <t xml:space="preserve">5013054796</t>
  </si>
  <si>
    <t xml:space="preserve">городской округ Звездный городок</t>
  </si>
  <si>
    <t xml:space="preserve">46774000</t>
  </si>
  <si>
    <t xml:space="preserve">ФГБУ "НИИ ЦПК имени Ю.А.Гагарина"</t>
  </si>
  <si>
    <t xml:space="preserve">5050077618</t>
  </si>
  <si>
    <t xml:space="preserve">городской округ Звенигород</t>
  </si>
  <si>
    <t xml:space="preserve">46730000</t>
  </si>
  <si>
    <t xml:space="preserve">ЗАО "Звенигородская Энерго-Сетевая Компания"</t>
  </si>
  <si>
    <t xml:space="preserve">5015011734</t>
  </si>
  <si>
    <t xml:space="preserve">501501001</t>
  </si>
  <si>
    <t xml:space="preserve">МП "Звенигородские инженерные сети"</t>
  </si>
  <si>
    <t xml:space="preserve">5015249617</t>
  </si>
  <si>
    <t xml:space="preserve">ОАО "Санаторий Поречье"</t>
  </si>
  <si>
    <t xml:space="preserve">5015000299</t>
  </si>
  <si>
    <t xml:space="preserve">ООО "Современные технологии"</t>
  </si>
  <si>
    <t xml:space="preserve">7708229993</t>
  </si>
  <si>
    <t xml:space="preserve">770801001</t>
  </si>
  <si>
    <t xml:space="preserve">городской округ Ивантеевка</t>
  </si>
  <si>
    <t xml:space="preserve">46732000</t>
  </si>
  <si>
    <t xml:space="preserve">ЗАО "ИТ Энергосбыт"</t>
  </si>
  <si>
    <t xml:space="preserve">5016011896</t>
  </si>
  <si>
    <t xml:space="preserve">501601001</t>
  </si>
  <si>
    <t xml:space="preserve">МУП "Ивантеевская Теплосеть"</t>
  </si>
  <si>
    <t xml:space="preserve">5016013325</t>
  </si>
  <si>
    <t xml:space="preserve">ОАО "Ивантеевский завод спецтехоснастки"</t>
  </si>
  <si>
    <t xml:space="preserve">5016003006</t>
  </si>
  <si>
    <t xml:space="preserve">ОАО "ЦНИП СДМ"</t>
  </si>
  <si>
    <t xml:space="preserve">5016000132</t>
  </si>
  <si>
    <t xml:space="preserve">ООО "М.К.Ф. Система-Бриз"</t>
  </si>
  <si>
    <t xml:space="preserve">7705387159</t>
  </si>
  <si>
    <t xml:space="preserve">ООО "Стройрегистр"</t>
  </si>
  <si>
    <t xml:space="preserve">5054010340</t>
  </si>
  <si>
    <t xml:space="preserve">городской округ Климовск</t>
  </si>
  <si>
    <t xml:space="preserve">46736000</t>
  </si>
  <si>
    <t xml:space="preserve">ГБСУ СО МО "Климовский дом-интернат"</t>
  </si>
  <si>
    <t xml:space="preserve">5021004407</t>
  </si>
  <si>
    <t xml:space="preserve">502101001</t>
  </si>
  <si>
    <t xml:space="preserve">ЗАО "КСПЗ"</t>
  </si>
  <si>
    <t xml:space="preserve">5021011845</t>
  </si>
  <si>
    <t xml:space="preserve">401801001</t>
  </si>
  <si>
    <t xml:space="preserve">5021012581</t>
  </si>
  <si>
    <t xml:space="preserve">46738000</t>
  </si>
  <si>
    <t xml:space="preserve">МУП "Тепло Коломны"</t>
  </si>
  <si>
    <t xml:space="preserve">5022030985</t>
  </si>
  <si>
    <t xml:space="preserve">ОАО " НПК "КБМ"</t>
  </si>
  <si>
    <t xml:space="preserve">5022039177</t>
  </si>
  <si>
    <t xml:space="preserve">ОАО "Коломенский опытный мясокомбинат"</t>
  </si>
  <si>
    <t xml:space="preserve">5070000268</t>
  </si>
  <si>
    <t xml:space="preserve">ОАО "КоломнаТЕКМАШ"</t>
  </si>
  <si>
    <t xml:space="preserve">5022014060</t>
  </si>
  <si>
    <t xml:space="preserve">ОАО "Мебельщик"</t>
  </si>
  <si>
    <t xml:space="preserve">5022013387</t>
  </si>
  <si>
    <t xml:space="preserve">ООО "Гринэкс"</t>
  </si>
  <si>
    <t xml:space="preserve">5022033680</t>
  </si>
  <si>
    <t xml:space="preserve">ООО "Промэнергопродукт"</t>
  </si>
  <si>
    <t xml:space="preserve">5022028922</t>
  </si>
  <si>
    <t xml:space="preserve">ООО "Управляющая компания Щуровский комбинат"</t>
  </si>
  <si>
    <t xml:space="preserve">5022558550</t>
  </si>
  <si>
    <t xml:space="preserve">ООО ПСК "Подмосковье"</t>
  </si>
  <si>
    <t xml:space="preserve">5022013475</t>
  </si>
  <si>
    <t xml:space="preserve">ПСК ОАО "Щуровский комбинат"</t>
  </si>
  <si>
    <t xml:space="preserve">5022015063</t>
  </si>
  <si>
    <t xml:space="preserve">ФГУ ДЭП № 14</t>
  </si>
  <si>
    <t xml:space="preserve">5027034045</t>
  </si>
  <si>
    <t xml:space="preserve">ФГУП "Конструкторское бюро машиностроения"</t>
  </si>
  <si>
    <t xml:space="preserve">5022020899</t>
  </si>
  <si>
    <t xml:space="preserve">городской округ Королев</t>
  </si>
  <si>
    <t xml:space="preserve">46734000</t>
  </si>
  <si>
    <t xml:space="preserve">ЗАО "Тепло РКК "Энергия"</t>
  </si>
  <si>
    <t xml:space="preserve">5018138369</t>
  </si>
  <si>
    <t xml:space="preserve">МУП "Жилищно-коммунальное объединение" г.Юбилейного</t>
  </si>
  <si>
    <t xml:space="preserve">5054086525</t>
  </si>
  <si>
    <t xml:space="preserve">505401001</t>
  </si>
  <si>
    <t xml:space="preserve">ОАО "160 ДСК"</t>
  </si>
  <si>
    <t xml:space="preserve">5018035250</t>
  </si>
  <si>
    <t xml:space="preserve">ОАО "Корпорация "Тактическое ракетное вооружение"</t>
  </si>
  <si>
    <t xml:space="preserve">5099000013</t>
  </si>
  <si>
    <t xml:space="preserve">997850001</t>
  </si>
  <si>
    <t xml:space="preserve">ОАО "НПО ИТ"</t>
  </si>
  <si>
    <t xml:space="preserve">5018139517</t>
  </si>
  <si>
    <t xml:space="preserve">ОАО "Теплосеть"</t>
  </si>
  <si>
    <t xml:space="preserve">5018134438</t>
  </si>
  <si>
    <t xml:space="preserve">ООО "Драйв"</t>
  </si>
  <si>
    <t xml:space="preserve">7710541127</t>
  </si>
  <si>
    <t xml:space="preserve">ФГУП "ЦНИИмаш"</t>
  </si>
  <si>
    <t xml:space="preserve">5018034218</t>
  </si>
  <si>
    <t xml:space="preserve">ФКУ ФМС России "УМиРЦ "Болшево"</t>
  </si>
  <si>
    <t xml:space="preserve">5018036159</t>
  </si>
  <si>
    <t xml:space="preserve">городской округ Котельники</t>
  </si>
  <si>
    <t xml:space="preserve">46739000</t>
  </si>
  <si>
    <t xml:space="preserve">ЗАО «Белая Дача Инжиниринг»</t>
  </si>
  <si>
    <t xml:space="preserve">5027188045</t>
  </si>
  <si>
    <t xml:space="preserve">МУЖКП "Котельники"</t>
  </si>
  <si>
    <t xml:space="preserve">5027048658</t>
  </si>
  <si>
    <t xml:space="preserve">ООО "МЕГА Белая Дача"</t>
  </si>
  <si>
    <t xml:space="preserve">5027108265</t>
  </si>
  <si>
    <t xml:space="preserve">ООО "Синди-М"</t>
  </si>
  <si>
    <t xml:space="preserve">5027073076</t>
  </si>
  <si>
    <t xml:space="preserve">ООО «ЭК Солид»</t>
  </si>
  <si>
    <t xml:space="preserve">5027129723</t>
  </si>
  <si>
    <t xml:space="preserve">ФГУ Комбинат "Первомайский"</t>
  </si>
  <si>
    <t xml:space="preserve">5027001755</t>
  </si>
  <si>
    <t xml:space="preserve">городской округ Красноармейск</t>
  </si>
  <si>
    <t xml:space="preserve">46743000</t>
  </si>
  <si>
    <t xml:space="preserve">МУП "СКИ"</t>
  </si>
  <si>
    <t xml:space="preserve">5023010332</t>
  </si>
  <si>
    <t xml:space="preserve">502301001</t>
  </si>
  <si>
    <t xml:space="preserve">городской округ Краснознаменск</t>
  </si>
  <si>
    <t xml:space="preserve">46706000</t>
  </si>
  <si>
    <t xml:space="preserve">МУП ТХ "Теплосервис"</t>
  </si>
  <si>
    <t xml:space="preserve">5006011488</t>
  </si>
  <si>
    <t xml:space="preserve">500601001</t>
  </si>
  <si>
    <t xml:space="preserve">городской округ Лобня</t>
  </si>
  <si>
    <t xml:space="preserve">46740000</t>
  </si>
  <si>
    <t xml:space="preserve">ЗАО "Лобненский завод строительного фарфора"</t>
  </si>
  <si>
    <t xml:space="preserve">5025001397</t>
  </si>
  <si>
    <t xml:space="preserve">502501001</t>
  </si>
  <si>
    <t xml:space="preserve">ООО  «ТехноАльянсИнвест»</t>
  </si>
  <si>
    <t xml:space="preserve">5001083979</t>
  </si>
  <si>
    <t xml:space="preserve">УМП "Лобненская Теплосеть"</t>
  </si>
  <si>
    <t xml:space="preserve">5025000315</t>
  </si>
  <si>
    <t xml:space="preserve">городской округ Лосино-Петровский</t>
  </si>
  <si>
    <t xml:space="preserve">46742000</t>
  </si>
  <si>
    <t xml:space="preserve">МП "ЛП КТВС"</t>
  </si>
  <si>
    <t xml:space="preserve">5050097808</t>
  </si>
  <si>
    <t xml:space="preserve">ООО "Калорис"</t>
  </si>
  <si>
    <t xml:space="preserve">5050052645</t>
  </si>
  <si>
    <t xml:space="preserve">городской округ Лыткарино</t>
  </si>
  <si>
    <t xml:space="preserve">46741000</t>
  </si>
  <si>
    <t xml:space="preserve">МП "Лыткаринская теплосеть"</t>
  </si>
  <si>
    <t xml:space="preserve">5026000406</t>
  </si>
  <si>
    <t xml:space="preserve">502601001</t>
  </si>
  <si>
    <t xml:space="preserve">НИЦ ЦИАМ филиала ФГУП "ЦИАМ им.П.И.Баранова"</t>
  </si>
  <si>
    <t xml:space="preserve">7722016820</t>
  </si>
  <si>
    <t xml:space="preserve">502602001</t>
  </si>
  <si>
    <t xml:space="preserve">ОАО ЛЗОС</t>
  </si>
  <si>
    <t xml:space="preserve">5026000300</t>
  </si>
  <si>
    <t xml:space="preserve">городской округ Молодежный</t>
  </si>
  <si>
    <t xml:space="preserve">46761000</t>
  </si>
  <si>
    <t xml:space="preserve">МУП "Жилкомбытстрой-Молодежный"</t>
  </si>
  <si>
    <t xml:space="preserve">5030041170</t>
  </si>
  <si>
    <t xml:space="preserve">городской округ Орехово-Зуево</t>
  </si>
  <si>
    <t xml:space="preserve">46757000</t>
  </si>
  <si>
    <t xml:space="preserve">ГБУЗ МО "ПБ №8"</t>
  </si>
  <si>
    <t xml:space="preserve">5034083364</t>
  </si>
  <si>
    <t xml:space="preserve">ОАО "Карболит"</t>
  </si>
  <si>
    <t xml:space="preserve">5034050168</t>
  </si>
  <si>
    <t xml:space="preserve">ОАО "Каскад"</t>
  </si>
  <si>
    <t xml:space="preserve">5034017900</t>
  </si>
  <si>
    <t xml:space="preserve">ОАО "Прибордеталь"</t>
  </si>
  <si>
    <t xml:space="preserve">5034050200</t>
  </si>
  <si>
    <t xml:space="preserve">ОАО ООМЗ "Транспрогресс"</t>
  </si>
  <si>
    <t xml:space="preserve">5034050136</t>
  </si>
  <si>
    <t xml:space="preserve">ООО "Орехово-Зуевская "Теплосеть"</t>
  </si>
  <si>
    <t xml:space="preserve">5034022668</t>
  </si>
  <si>
    <t xml:space="preserve">городской округ Подольск</t>
  </si>
  <si>
    <t xml:space="preserve">46760000</t>
  </si>
  <si>
    <t xml:space="preserve">ЗАО "ЗиО-Здоровье"</t>
  </si>
  <si>
    <t xml:space="preserve">5036046054</t>
  </si>
  <si>
    <t xml:space="preserve">603601001</t>
  </si>
  <si>
    <t xml:space="preserve">ЗАО "Подольский завод электромонтажных изделий"</t>
  </si>
  <si>
    <t xml:space="preserve">5036003332</t>
  </si>
  <si>
    <t xml:space="preserve">МУП "Водоканал"</t>
  </si>
  <si>
    <t xml:space="preserve">5036029468</t>
  </si>
  <si>
    <t xml:space="preserve">МУП "Подольская  теплосеть"</t>
  </si>
  <si>
    <t xml:space="preserve">5036002770</t>
  </si>
  <si>
    <t xml:space="preserve">ОАО "Машиностроительный завод  "ЗиО-Подольск"</t>
  </si>
  <si>
    <t xml:space="preserve">5036040729</t>
  </si>
  <si>
    <t xml:space="preserve">ОАО "ПМК-15"</t>
  </si>
  <si>
    <t xml:space="preserve">5074001230</t>
  </si>
  <si>
    <t xml:space="preserve">ОАО "Подольская теплоэнергетическая компания"</t>
  </si>
  <si>
    <t xml:space="preserve">5036056101</t>
  </si>
  <si>
    <t xml:space="preserve">ОАО "Подольский химико- металлургический завод"</t>
  </si>
  <si>
    <t xml:space="preserve">5036001060</t>
  </si>
  <si>
    <t xml:space="preserve">ОАО "Подольский экспериментальный мукомольный завод"</t>
  </si>
  <si>
    <t xml:space="preserve">5036002339</t>
  </si>
  <si>
    <t xml:space="preserve">ОАО "Подольский электромеханический завод"</t>
  </si>
  <si>
    <t xml:space="preserve">5036007545</t>
  </si>
  <si>
    <t xml:space="preserve">ООО "ДИСКОМ"</t>
  </si>
  <si>
    <t xml:space="preserve">7733516938</t>
  </si>
  <si>
    <t xml:space="preserve">773401001</t>
  </si>
  <si>
    <t xml:space="preserve">ООО "НКН"</t>
  </si>
  <si>
    <t xml:space="preserve">5036137343</t>
  </si>
  <si>
    <t xml:space="preserve">ООО "Подольский мукомольный завод"</t>
  </si>
  <si>
    <t xml:space="preserve">5036134335</t>
  </si>
  <si>
    <t xml:space="preserve">ООО "Подольский энергетический завод имени Калинина"</t>
  </si>
  <si>
    <t xml:space="preserve">5036050290</t>
  </si>
  <si>
    <t xml:space="preserve">ООО "РИГЭК"</t>
  </si>
  <si>
    <t xml:space="preserve">5048028765</t>
  </si>
  <si>
    <t xml:space="preserve">ООО "РЭО"</t>
  </si>
  <si>
    <t xml:space="preserve">5036069580</t>
  </si>
  <si>
    <t xml:space="preserve">ООО "Радуга - Хит"</t>
  </si>
  <si>
    <t xml:space="preserve">5036063074</t>
  </si>
  <si>
    <t xml:space="preserve">ООО "Эврика-2"</t>
  </si>
  <si>
    <t xml:space="preserve">5074013469</t>
  </si>
  <si>
    <t xml:space="preserve">Филиал ОАО "Центротрансжелезобетон"  Силикатненский завод ЖБК</t>
  </si>
  <si>
    <t xml:space="preserve">7709033898</t>
  </si>
  <si>
    <t xml:space="preserve">503602002</t>
  </si>
  <si>
    <t xml:space="preserve">городской округ Протвино</t>
  </si>
  <si>
    <t xml:space="preserve">46767000</t>
  </si>
  <si>
    <t xml:space="preserve">ОАО "ПРОТЭП"</t>
  </si>
  <si>
    <t xml:space="preserve">5037002934</t>
  </si>
  <si>
    <t xml:space="preserve">Протвинский филиал ФГУП "НИИ НПО "Луч"</t>
  </si>
  <si>
    <t xml:space="preserve">5036005308</t>
  </si>
  <si>
    <t xml:space="preserve">503702001</t>
  </si>
  <si>
    <t xml:space="preserve">ФГБУ ГНЦ ИФВЭ</t>
  </si>
  <si>
    <t xml:space="preserve">5037007869</t>
  </si>
  <si>
    <t xml:space="preserve">городской округ Пущино</t>
  </si>
  <si>
    <t xml:space="preserve">46762000</t>
  </si>
  <si>
    <t xml:space="preserve">ИБК РАН</t>
  </si>
  <si>
    <t xml:space="preserve">5039001069</t>
  </si>
  <si>
    <t xml:space="preserve">503901001</t>
  </si>
  <si>
    <t xml:space="preserve">МУП "Тепловодоканал"</t>
  </si>
  <si>
    <t xml:space="preserve">5039008071</t>
  </si>
  <si>
    <t xml:space="preserve">городской округ Реутов</t>
  </si>
  <si>
    <t xml:space="preserve">46764000</t>
  </si>
  <si>
    <t xml:space="preserve">ОАО "ВПК "НПО машиностроения"</t>
  </si>
  <si>
    <t xml:space="preserve">5012039795</t>
  </si>
  <si>
    <t xml:space="preserve">ОАО "Медтрэйд"</t>
  </si>
  <si>
    <t xml:space="preserve">5041001980</t>
  </si>
  <si>
    <t xml:space="preserve">ООО "РСК"</t>
  </si>
  <si>
    <t xml:space="preserve">5012055109</t>
  </si>
  <si>
    <t xml:space="preserve">ФГУП "ГУССТ №1 при Спецстрое России"</t>
  </si>
  <si>
    <t xml:space="preserve">1835052755</t>
  </si>
  <si>
    <t xml:space="preserve">городской округ Рошаль</t>
  </si>
  <si>
    <t xml:space="preserve">46765000</t>
  </si>
  <si>
    <t xml:space="preserve">ГУП МО "КС МО"</t>
  </si>
  <si>
    <t xml:space="preserve">5034065171</t>
  </si>
  <si>
    <t xml:space="preserve">ОАО "Прогресс"</t>
  </si>
  <si>
    <t xml:space="preserve">5049021561</t>
  </si>
  <si>
    <t xml:space="preserve">505501001</t>
  </si>
  <si>
    <t xml:space="preserve">Филиал ГУП МО "КС МО" "РКС "</t>
  </si>
  <si>
    <t xml:space="preserve">505543001</t>
  </si>
  <si>
    <t xml:space="preserve">городской округ Серпухов</t>
  </si>
  <si>
    <t xml:space="preserve">46770000</t>
  </si>
  <si>
    <t xml:space="preserve">ГБУ "Психоневрологический интернат №2"</t>
  </si>
  <si>
    <t xml:space="preserve">507707001</t>
  </si>
  <si>
    <t xml:space="preserve">ЗАО "250 Завод железобетонных изделий"</t>
  </si>
  <si>
    <t xml:space="preserve">5043017390</t>
  </si>
  <si>
    <t xml:space="preserve">504301001</t>
  </si>
  <si>
    <t xml:space="preserve">ЗАО "Восход"</t>
  </si>
  <si>
    <t xml:space="preserve">7705806498</t>
  </si>
  <si>
    <t xml:space="preserve">110101001</t>
  </si>
  <si>
    <t xml:space="preserve">МУП "Серпуховская теплосеть"</t>
  </si>
  <si>
    <t xml:space="preserve">5043014617</t>
  </si>
  <si>
    <t xml:space="preserve">ОАО "РАТЕП"</t>
  </si>
  <si>
    <t xml:space="preserve">5043000212</t>
  </si>
  <si>
    <t xml:space="preserve">ОАО "Серпуховский завод "Металлист"</t>
  </si>
  <si>
    <t xml:space="preserve">5043012881</t>
  </si>
  <si>
    <t xml:space="preserve">ОАО "Химволокно"</t>
  </si>
  <si>
    <t xml:space="preserve">5043000117</t>
  </si>
  <si>
    <t xml:space="preserve">городской округ Фрязино</t>
  </si>
  <si>
    <t xml:space="preserve">46780000</t>
  </si>
  <si>
    <t xml:space="preserve">ЗАО "Газпромнефть МЗСМ"</t>
  </si>
  <si>
    <t xml:space="preserve">5052012550</t>
  </si>
  <si>
    <t xml:space="preserve">505201001</t>
  </si>
  <si>
    <t xml:space="preserve">ЗАО "Фрязинская Теплосеть"</t>
  </si>
  <si>
    <t xml:space="preserve">5052020960</t>
  </si>
  <si>
    <t xml:space="preserve">ОАО "Научно-производственное предприятие "Исток" имени А.И. Шокина</t>
  </si>
  <si>
    <t xml:space="preserve">5050108496</t>
  </si>
  <si>
    <t xml:space="preserve">городской округ Химки</t>
  </si>
  <si>
    <t xml:space="preserve">46783000</t>
  </si>
  <si>
    <t xml:space="preserve">ОАО "ЦИТЭО"</t>
  </si>
  <si>
    <t xml:space="preserve">5047082632</t>
  </si>
  <si>
    <t xml:space="preserve">ОАО «Международный аэропорт «Шереметьево»</t>
  </si>
  <si>
    <t xml:space="preserve">7712094033</t>
  </si>
  <si>
    <t xml:space="preserve">ОАО НПО «Энергомаш» имени академика В.П. Глушко</t>
  </si>
  <si>
    <t xml:space="preserve">5047008220</t>
  </si>
  <si>
    <t xml:space="preserve">ООО "ОУСЦ "Планерная"</t>
  </si>
  <si>
    <t xml:space="preserve">5047035706</t>
  </si>
  <si>
    <t xml:space="preserve">ООО "Олимпиец"</t>
  </si>
  <si>
    <t xml:space="preserve">7722635669</t>
  </si>
  <si>
    <t xml:space="preserve">ООО "ЭнергоСтандарт"</t>
  </si>
  <si>
    <t xml:space="preserve">5047128541</t>
  </si>
  <si>
    <t xml:space="preserve">ООО «ТЕПЛОГЕНЕРАЦИЯ»</t>
  </si>
  <si>
    <t xml:space="preserve">5047153185</t>
  </si>
  <si>
    <t xml:space="preserve">ФГУП "Учебно-тренировочный центр "Новогорск"</t>
  </si>
  <si>
    <t xml:space="preserve">5047002267</t>
  </si>
  <si>
    <t xml:space="preserve">Филиал "ДЭЗС" ФГУП "УСС № 12 при Спецстрое России"</t>
  </si>
  <si>
    <t xml:space="preserve">773443005</t>
  </si>
  <si>
    <t xml:space="preserve">Филиал "УМиА № 221" ФГУП "ГУИР № 2 при Спецстрое России"</t>
  </si>
  <si>
    <t xml:space="preserve">7714027459</t>
  </si>
  <si>
    <t xml:space="preserve">504702006</t>
  </si>
  <si>
    <t xml:space="preserve">Химкинский филиал ООО «ТСК Мосэнерго»</t>
  </si>
  <si>
    <t xml:space="preserve">7729698690</t>
  </si>
  <si>
    <t xml:space="preserve">городской округ Черноголовка</t>
  </si>
  <si>
    <t xml:space="preserve">46781000</t>
  </si>
  <si>
    <t xml:space="preserve">МУП "Служба единого заказчика ЖКХ"</t>
  </si>
  <si>
    <t xml:space="preserve">5031044222</t>
  </si>
  <si>
    <t xml:space="preserve">ФГУП "Управление эксплуатации научного центра РАН в Черноголовке"</t>
  </si>
  <si>
    <t xml:space="preserve">5031007809</t>
  </si>
  <si>
    <t xml:space="preserve">городской округ Электрогорск</t>
  </si>
  <si>
    <t xml:space="preserve">46791000</t>
  </si>
  <si>
    <t xml:space="preserve">МУП "Коммунальщик"</t>
  </si>
  <si>
    <t xml:space="preserve">5035032436</t>
  </si>
  <si>
    <t xml:space="preserve">503503001</t>
  </si>
  <si>
    <t xml:space="preserve">ОАО Электрогорский опытно-экспериментальный завод "Элеон"</t>
  </si>
  <si>
    <t xml:space="preserve">5035001614</t>
  </si>
  <si>
    <t xml:space="preserve">ПК "Корпорация Электрогорскмебель"</t>
  </si>
  <si>
    <t xml:space="preserve">5035025069</t>
  </si>
  <si>
    <t xml:space="preserve">509095001</t>
  </si>
  <si>
    <t xml:space="preserve">Электрогорский филиал ООО «ТСК Мосэнерго»</t>
  </si>
  <si>
    <t xml:space="preserve">503543002</t>
  </si>
  <si>
    <t xml:space="preserve">городской округ Электросталь</t>
  </si>
  <si>
    <t xml:space="preserve">46790000</t>
  </si>
  <si>
    <t xml:space="preserve">ЗАО "Опытно-экспериментальный завод монтажных конструкций" ЭКСК"</t>
  </si>
  <si>
    <t xml:space="preserve">5053012390</t>
  </si>
  <si>
    <t xml:space="preserve">505301001</t>
  </si>
  <si>
    <t xml:space="preserve">МУП "ПТП ГХ", городской округ Электросталь</t>
  </si>
  <si>
    <t xml:space="preserve">5053006284</t>
  </si>
  <si>
    <t xml:space="preserve">ОАО "Металлургический завод "Электросталь"</t>
  </si>
  <si>
    <t xml:space="preserve">5053000797</t>
  </si>
  <si>
    <t xml:space="preserve">ОАО "Электростальский завод тяжелого машиностроения"</t>
  </si>
  <si>
    <t xml:space="preserve">5053000564</t>
  </si>
  <si>
    <t xml:space="preserve">ООО "ГЛОБУС"</t>
  </si>
  <si>
    <t xml:space="preserve">5031075380</t>
  </si>
  <si>
    <t xml:space="preserve">ООО "Элемаш-ТЭК"</t>
  </si>
  <si>
    <t xml:space="preserve">5053055010</t>
  </si>
  <si>
    <t xml:space="preserve">Отделение областных ТВ и ЧМ передатчиков</t>
  </si>
  <si>
    <t xml:space="preserve">505331002</t>
  </si>
  <si>
    <t xml:space="preserve">АО "ГТ Энерго"</t>
  </si>
  <si>
    <t xml:space="preserve">7703806647</t>
  </si>
  <si>
    <t xml:space="preserve">772801001</t>
  </si>
  <si>
    <t xml:space="preserve">ГБУ г. Москвы Психоневралогический интернат № 5 ДСЗН г. Москвы</t>
  </si>
  <si>
    <t xml:space="preserve">5003009280</t>
  </si>
  <si>
    <t xml:space="preserve">ГБУЗ города Москвы «Детский кардиоревматологический санаторий №20 «Красная Пахра» Департамента здравоохранения города Москвы</t>
  </si>
  <si>
    <t xml:space="preserve">5046021524</t>
  </si>
  <si>
    <t xml:space="preserve">504601001</t>
  </si>
  <si>
    <t xml:space="preserve">ЗАО "Энергосервис"</t>
  </si>
  <si>
    <t xml:space="preserve">7709571825</t>
  </si>
  <si>
    <t xml:space="preserve">МУП "ЖКХ г. Щербинки"</t>
  </si>
  <si>
    <t xml:space="preserve">5051006070</t>
  </si>
  <si>
    <t xml:space="preserve">505101001</t>
  </si>
  <si>
    <t xml:space="preserve">МУП "Троицктеплоэнерго"</t>
  </si>
  <si>
    <t xml:space="preserve">5046049865</t>
  </si>
  <si>
    <t xml:space="preserve">ОАО "МАНП"</t>
  </si>
  <si>
    <t xml:space="preserve">5074002308</t>
  </si>
  <si>
    <t xml:space="preserve">ОАО "Мосэнерго"</t>
  </si>
  <si>
    <t xml:space="preserve">7705035012</t>
  </si>
  <si>
    <t xml:space="preserve">997450001</t>
  </si>
  <si>
    <t xml:space="preserve">ОАО "РЭУ"</t>
  </si>
  <si>
    <t xml:space="preserve">503243003</t>
  </si>
  <si>
    <t xml:space="preserve">ОАО "Троицкая камвольная фабрика"</t>
  </si>
  <si>
    <t xml:space="preserve">5046005770</t>
  </si>
  <si>
    <t xml:space="preserve">ОАО "Э.ОН Россия"</t>
  </si>
  <si>
    <t xml:space="preserve">245902002</t>
  </si>
  <si>
    <t xml:space="preserve">ООО "Мечел-Энерго"</t>
  </si>
  <si>
    <t xml:space="preserve">500332001</t>
  </si>
  <si>
    <t xml:space="preserve">ООО "СКМ Энергосервис"</t>
  </si>
  <si>
    <t xml:space="preserve">5835074795</t>
  </si>
  <si>
    <t xml:space="preserve">583501001</t>
  </si>
  <si>
    <t xml:space="preserve">ФГАУ "Оздоровительный комплекс "Архангельское" УДП РФ</t>
  </si>
  <si>
    <t xml:space="preserve">5003004002</t>
  </si>
  <si>
    <t xml:space="preserve">ФГБУ «ОСДО «Десна» УД П РФ»</t>
  </si>
  <si>
    <t xml:space="preserve">5003006930</t>
  </si>
  <si>
    <t xml:space="preserve">ФГУП "99 Завод Авиационного технологического оборудования"</t>
  </si>
  <si>
    <t xml:space="preserve">5051001072</t>
  </si>
  <si>
    <t xml:space="preserve">ФГУП ПИПВЭ им. Чумакова</t>
  </si>
  <si>
    <t xml:space="preserve">5003005824</t>
  </si>
  <si>
    <t xml:space="preserve">ФКУ ФМС России "ЦМПР "Ватутинки-1"</t>
  </si>
  <si>
    <t xml:space="preserve">5046005882</t>
  </si>
  <si>
    <t xml:space="preserve">ФЛ ОК "Ватутинки" ФГУП ОПК "БОР" УД П РФ</t>
  </si>
  <si>
    <t xml:space="preserve">500302001</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4660600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46616000</t>
  </si>
  <si>
    <t xml:space="preserve">MO_LIST_36</t>
  </si>
  <si>
    <t xml:space="preserve">MO_LIST_37</t>
  </si>
  <si>
    <t xml:space="preserve">сельское поселение Гололобовское</t>
  </si>
  <si>
    <t xml:space="preserve">46616408</t>
  </si>
  <si>
    <t xml:space="preserve">MO_LIST_38</t>
  </si>
  <si>
    <t xml:space="preserve">сельское поселение Каринское</t>
  </si>
  <si>
    <t xml:space="preserve">46616416</t>
  </si>
  <si>
    <t xml:space="preserve">MO_LIST_39</t>
  </si>
  <si>
    <t xml:space="preserve">сельское поселение Машоновское</t>
  </si>
  <si>
    <t xml:space="preserve">46616428</t>
  </si>
  <si>
    <t xml:space="preserve">MO_LIST_40</t>
  </si>
  <si>
    <t xml:space="preserve">сельское поселение Струпненское</t>
  </si>
  <si>
    <t xml:space="preserve">46616437</t>
  </si>
  <si>
    <t xml:space="preserve">MO_LIST_41</t>
  </si>
  <si>
    <t xml:space="preserve">MO_LIST_42</t>
  </si>
  <si>
    <t xml:space="preserve">MO_LIST_43</t>
  </si>
  <si>
    <t xml:space="preserve">MO_LIST_44</t>
  </si>
  <si>
    <t xml:space="preserve">MO_LIST_45</t>
  </si>
  <si>
    <t xml:space="preserve">MO_LIST_46</t>
  </si>
  <si>
    <t xml:space="preserve">MO_LIST_47</t>
  </si>
  <si>
    <t xml:space="preserve">MO_LIST_48</t>
  </si>
  <si>
    <t xml:space="preserve">MO_LIST_49</t>
  </si>
  <si>
    <t xml:space="preserve">MO_LIST_50</t>
  </si>
  <si>
    <t xml:space="preserve">MO_LIST_51</t>
  </si>
  <si>
    <t xml:space="preserve">MO_LIST_52</t>
  </si>
  <si>
    <t xml:space="preserve">MO_LIST_53</t>
  </si>
  <si>
    <t xml:space="preserve">MO_LIST_54</t>
  </si>
  <si>
    <t xml:space="preserve">MO_LIST_55</t>
  </si>
  <si>
    <t xml:space="preserve">MO_LIST_56</t>
  </si>
  <si>
    <t xml:space="preserve">MO_LIST_57</t>
  </si>
  <si>
    <t xml:space="preserve">MO_LIST_58</t>
  </si>
  <si>
    <t xml:space="preserve">MO_LIST_59</t>
  </si>
  <si>
    <t xml:space="preserve">MO_LIST_60</t>
  </si>
  <si>
    <t xml:space="preserve">MO_LIST_61</t>
  </si>
  <si>
    <t xml:space="preserve">MO_LIST_62</t>
  </si>
  <si>
    <t xml:space="preserve">MO_LIST_63</t>
  </si>
  <si>
    <t xml:space="preserve">MO_LIST_64</t>
  </si>
  <si>
    <t xml:space="preserve">46621000</t>
  </si>
  <si>
    <t xml:space="preserve">MO_LIST_65</t>
  </si>
  <si>
    <t xml:space="preserve">MO_LIST_66</t>
  </si>
  <si>
    <t xml:space="preserve">MO_LIST_67</t>
  </si>
  <si>
    <t xml:space="preserve">городское поселение Решетниково</t>
  </si>
  <si>
    <t xml:space="preserve">46621154</t>
  </si>
  <si>
    <t xml:space="preserve">MO_LIST_68</t>
  </si>
  <si>
    <t xml:space="preserve">сельское поселение Воздвиженское</t>
  </si>
  <si>
    <t xml:space="preserve">46621407</t>
  </si>
  <si>
    <t xml:space="preserve">MO_LIST_69</t>
  </si>
  <si>
    <t xml:space="preserve">сельское поселение Воронинское</t>
  </si>
  <si>
    <t xml:space="preserve">46621410</t>
  </si>
  <si>
    <t xml:space="preserve">MO_LIST_70</t>
  </si>
  <si>
    <t xml:space="preserve">сельское поселение Зубовское</t>
  </si>
  <si>
    <t xml:space="preserve">46621416</t>
  </si>
  <si>
    <t xml:space="preserve">MO_LIST_71</t>
  </si>
  <si>
    <t xml:space="preserve">сельское поселение Нудольское</t>
  </si>
  <si>
    <t xml:space="preserve">46621434</t>
  </si>
  <si>
    <t xml:space="preserve">MO_LIST_72</t>
  </si>
  <si>
    <t xml:space="preserve">сельское поселение Петровское</t>
  </si>
  <si>
    <t xml:space="preserve">46621437</t>
  </si>
  <si>
    <t xml:space="preserve">46622000</t>
  </si>
  <si>
    <t xml:space="preserve">46631000</t>
  </si>
  <si>
    <t xml:space="preserve">46633000</t>
  </si>
  <si>
    <t xml:space="preserve">46645000</t>
  </si>
  <si>
    <t xml:space="preserve">городское поселение Большие Дворы</t>
  </si>
  <si>
    <t xml:space="preserve">46645152</t>
  </si>
  <si>
    <t xml:space="preserve">сельское поселение Аверкиевское</t>
  </si>
  <si>
    <t xml:space="preserve">46645402</t>
  </si>
  <si>
    <t xml:space="preserve">46645404</t>
  </si>
  <si>
    <t xml:space="preserve">сельское поселение Улитинское</t>
  </si>
  <si>
    <t xml:space="preserve">46645416</t>
  </si>
  <si>
    <t xml:space="preserve">46646000</t>
  </si>
  <si>
    <t xml:space="preserve">46648000</t>
  </si>
  <si>
    <t xml:space="preserve">46649000</t>
  </si>
  <si>
    <t xml:space="preserve">46650000</t>
  </si>
  <si>
    <t xml:space="preserve">сельское поселение Мочильское</t>
  </si>
  <si>
    <t xml:space="preserve">46650409</t>
  </si>
  <si>
    <t xml:space="preserve">46650416</t>
  </si>
  <si>
    <t xml:space="preserve">46651000</t>
  </si>
  <si>
    <t xml:space="preserve">46652000</t>
  </si>
  <si>
    <t xml:space="preserve">46654000</t>
  </si>
  <si>
    <t xml:space="preserve">46658000</t>
  </si>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L12.2</t>
  </si>
  <si>
    <t xml:space="preserve">L12.3</t>
  </si>
  <si>
    <t xml:space="preserve">L12.4</t>
  </si>
  <si>
    <t xml:space="preserve">add_List01_1</t>
  </si>
  <si>
    <t xml:space="preserve">4.7</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_-* #,##0.00_р_._-;\-* #,##0.00_р_._-;_-* \-??_р_._-;_-@_-"/>
    <numFmt numFmtId="172" formatCode="General"/>
    <numFmt numFmtId="173" formatCode="[$-409]m/d/yyyy\ h:mm"/>
    <numFmt numFmtId="174" formatCode="[$-409]m/d/yyyy"/>
    <numFmt numFmtId="175" formatCode="#,##0"/>
  </numFmts>
  <fonts count="45">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9"/>
      <color rgb="FF000000"/>
      <name val="Tahoma"/>
      <family val="2"/>
      <charset val="204"/>
    </font>
    <font>
      <sz val="11"/>
      <color rgb="FF000000"/>
      <name val="Calibri"/>
      <family val="2"/>
      <charset val="204"/>
    </font>
    <font>
      <sz val="10"/>
      <name val="Times New Roman CYR"/>
      <family val="0"/>
      <charset val="204"/>
    </font>
    <font>
      <sz val="10"/>
      <name val="Arial Cyr"/>
      <family val="0"/>
      <charset val="204"/>
    </font>
    <font>
      <sz val="9"/>
      <color rgb="FF00FF00"/>
      <name val="Tahoma"/>
      <family val="2"/>
      <charset val="204"/>
    </font>
    <font>
      <sz val="8"/>
      <name val="Verdana"/>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3333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10"/>
      <color rgb="FFFFFFFF"/>
      <name val="Tahoma"/>
      <family val="2"/>
      <charset val="204"/>
    </font>
    <font>
      <sz val="10"/>
      <color rgb="FFFF0000"/>
      <name val="Tahoma"/>
      <family val="2"/>
      <charset val="204"/>
    </font>
    <font>
      <sz val="10"/>
      <color rgb="FF333333"/>
      <name val="Tahoma"/>
      <family val="2"/>
      <charset val="204"/>
    </font>
    <font>
      <b val="true"/>
      <sz val="10"/>
      <name val="Tahoma"/>
      <family val="2"/>
      <charset val="204"/>
    </font>
    <font>
      <sz val="10"/>
      <color rgb="FF808080"/>
      <name val="Tahoma"/>
      <family val="2"/>
      <charset val="204"/>
    </font>
    <font>
      <sz val="9"/>
      <color rgb="FF969696"/>
      <name val="Tahoma"/>
      <family val="2"/>
      <charset val="204"/>
    </font>
    <font>
      <sz val="9"/>
      <color rgb="FF808080"/>
      <name val="Tahoma"/>
      <family val="2"/>
      <charset val="204"/>
    </font>
    <font>
      <b val="true"/>
      <sz val="9"/>
      <color rgb="FF000080"/>
      <name val="Tahoma"/>
      <family val="2"/>
      <charset val="204"/>
    </font>
    <font>
      <sz val="9"/>
      <color rgb="FF0066CC"/>
      <name val="Tahoma"/>
      <family val="2"/>
      <charset val="204"/>
    </font>
    <font>
      <b val="true"/>
      <u val="single"/>
      <sz val="10"/>
      <color rgb="FF0000FF"/>
      <name val="Tahoma"/>
      <family val="2"/>
      <charset val="204"/>
    </font>
  </fonts>
  <fills count="1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99"/>
        <bgColor rgb="FFEFEFEF"/>
      </patternFill>
    </fill>
    <fill>
      <patternFill patternType="solid">
        <fgColor rgb="FFFFFFFF"/>
        <bgColor rgb="FFEFEFEF"/>
      </patternFill>
    </fill>
    <fill>
      <patternFill patternType="solid">
        <fgColor rgb="FF808080"/>
        <bgColor rgb="FF969696"/>
      </patternFill>
    </fill>
    <fill>
      <patternFill patternType="solid">
        <fgColor rgb="FFCCFFCC"/>
        <bgColor rgb="FFCCFFFF"/>
      </patternFill>
    </fill>
    <fill>
      <patternFill patternType="solid">
        <fgColor rgb="FFFFCC99"/>
        <bgColor rgb="FFC0C0C0"/>
      </patternFill>
    </fill>
    <fill>
      <patternFill patternType="solid">
        <fgColor rgb="FFFF00FF"/>
        <bgColor rgb="FFFF00F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0066CC"/>
        <bgColor rgb="FF008080"/>
      </patternFill>
    </fill>
    <fill>
      <patternFill patternType="solid">
        <fgColor rgb="FFFF8080"/>
        <bgColor rgb="FFFF99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color rgb="FFFF99CC"/>
      </left>
      <right style="thin">
        <color rgb="FFFF99CC"/>
      </right>
      <top style="thin">
        <color rgb="FFFF99CC"/>
      </top>
      <bottom style="thin">
        <color rgb="FFFF99CC"/>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style="thin"/>
      <top style="thin"/>
      <bottom style="thin"/>
      <diagonal/>
    </border>
  </borders>
  <cellStyleXfs count="9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0" fillId="0" borderId="3" applyFont="true" applyBorder="true" applyAlignment="true" applyProtection="false">
      <alignment horizontal="general" vertical="top" textRotation="0" wrapText="false" indent="0" shrinkToFit="false"/>
    </xf>
    <xf numFmtId="164" fontId="0" fillId="4" borderId="3" applyFont="true" applyBorder="tru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5" borderId="0" applyFont="true" applyBorder="false" applyAlignment="true" applyProtection="true">
      <alignment horizontal="right" vertical="bottom" textRotation="0" wrapText="false" indent="0" shrinkToFit="false"/>
      <protection locked="true" hidden="false"/>
    </xf>
    <xf numFmtId="169" fontId="19" fillId="6" borderId="4" applyFont="true" applyBorder="true" applyAlignment="true" applyProtection="true">
      <alignment horizontal="right" vertical="center" textRotation="0" wrapText="false" indent="0" shrinkToFit="false"/>
      <protection locked="fals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top" textRotation="0" wrapText="false" indent="0" shrinkToFit="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25" fillId="7" borderId="4" applyFont="true" applyBorder="true" applyAlignment="true" applyProtection="true">
      <alignment horizontal="general" vertical="top"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9" borderId="0" applyFont="true" applyBorder="false" applyAlignment="true" applyProtection="true">
      <alignment horizontal="right" vertical="bottom" textRotation="0" wrapText="false" indent="0" shrinkToFit="false"/>
      <protection locked="true" hidden="false"/>
    </xf>
    <xf numFmtId="169" fontId="0" fillId="10" borderId="4" applyFont="true" applyBorder="true" applyAlignment="true" applyProtection="true">
      <alignment horizontal="general" vertical="top" textRotation="0" wrapText="false" indent="0" shrinkToFit="false"/>
      <protection locked="true" hidden="false"/>
    </xf>
    <xf numFmtId="165" fontId="25" fillId="9" borderId="5" applyFont="true" applyBorder="true" applyAlignment="true" applyProtection="true">
      <alignment horizontal="general" vertical="top" textRotation="0" wrapText="false" indent="0" shrinkToFit="false"/>
      <protection locked="true" hidden="false"/>
    </xf>
  </cellStyleXfs>
  <cellXfs count="204">
    <xf numFmtId="164" fontId="0" fillId="0" borderId="0" xfId="0" applyFont="false" applyBorder="false" applyAlignment="fals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72"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5" fontId="6" fillId="2" borderId="6" xfId="46"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fals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6" fillId="6" borderId="6" xfId="69" applyFont="true" applyBorder="true" applyAlignment="true" applyProtection="false">
      <alignment horizontal="general" vertical="bottom" textRotation="0" wrapText="true" indent="0" shrinkToFit="false"/>
      <protection locked="true" hidden="false"/>
    </xf>
    <xf numFmtId="164" fontId="26" fillId="6" borderId="8" xfId="69" applyFont="true" applyBorder="true" applyAlignment="true" applyProtection="false">
      <alignment horizontal="general" vertical="bottom" textRotation="0" wrapText="true" indent="0" shrinkToFit="false"/>
      <protection locked="true" hidden="false"/>
    </xf>
    <xf numFmtId="164" fontId="27" fillId="6" borderId="8" xfId="69"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6" fillId="6" borderId="7" xfId="69" applyFont="true" applyBorder="true" applyAlignment="true" applyProtection="false">
      <alignment horizontal="general" vertical="bottom" textRotation="0" wrapText="true" indent="0" shrinkToFit="false"/>
      <protection locked="true" hidden="false"/>
    </xf>
    <xf numFmtId="165" fontId="26" fillId="6" borderId="0" xfId="69" applyFont="true" applyBorder="true" applyAlignment="true" applyProtection="true">
      <alignment horizontal="justify" vertical="top" textRotation="0" wrapText="true" indent="0" shrinkToFit="false"/>
      <protection locked="true" hidden="false"/>
    </xf>
    <xf numFmtId="164" fontId="27" fillId="6" borderId="0" xfId="69" applyFont="true" applyBorder="true" applyAlignment="true" applyProtection="true">
      <alignment horizontal="general" vertical="center" textRotation="0" wrapText="true" indent="0" shrinkToFit="false"/>
      <protection locked="true" hidden="false"/>
    </xf>
    <xf numFmtId="164" fontId="27" fillId="6" borderId="0" xfId="69" applyFont="true" applyBorder="true" applyAlignment="true" applyProtection="true">
      <alignment horizontal="center" vertical="center" textRotation="0" wrapText="true" indent="0" shrinkToFit="false"/>
      <protection locked="true" hidden="false"/>
    </xf>
    <xf numFmtId="164" fontId="28" fillId="6" borderId="7" xfId="69" applyFont="true" applyBorder="true" applyAlignment="true" applyProtection="false">
      <alignment horizontal="left" vertical="center" textRotation="0" wrapText="true" indent="0" shrinkToFit="false"/>
      <protection locked="true" hidden="false"/>
    </xf>
    <xf numFmtId="164" fontId="28" fillId="6" borderId="0" xfId="69" applyFont="true" applyBorder="true" applyAlignment="true" applyProtection="false">
      <alignment horizontal="left" vertical="center" textRotation="0" wrapText="true" indent="0" shrinkToFit="false"/>
      <protection locked="true" hidden="false"/>
    </xf>
    <xf numFmtId="164" fontId="19" fillId="5" borderId="6" xfId="64" applyFont="true" applyBorder="true" applyAlignment="true" applyProtection="true">
      <alignment horizontal="center" vertical="center" textRotation="0" wrapText="true" indent="0" shrinkToFit="false"/>
      <protection locked="true" hidden="false"/>
    </xf>
    <xf numFmtId="164" fontId="26" fillId="6" borderId="7" xfId="69" applyFont="true" applyBorder="true" applyAlignment="true" applyProtection="false">
      <alignment horizontal="general" vertical="center" textRotation="0" wrapText="true" indent="0" shrinkToFit="false"/>
      <protection locked="true" hidden="false"/>
    </xf>
    <xf numFmtId="164" fontId="26" fillId="6" borderId="0" xfId="69" applyFont="true" applyBorder="true" applyAlignment="true" applyProtection="false">
      <alignment horizontal="general" vertical="bottom" textRotation="0" wrapText="true" indent="0" shrinkToFit="false"/>
      <protection locked="true" hidden="false"/>
    </xf>
    <xf numFmtId="164" fontId="19" fillId="8" borderId="6" xfId="64" applyFont="true" applyBorder="true" applyAlignment="true" applyProtection="true">
      <alignment horizontal="center" vertical="center" textRotation="0" wrapText="true" indent="0" shrinkToFit="false"/>
      <protection locked="true" hidden="false"/>
    </xf>
    <xf numFmtId="164" fontId="26" fillId="6" borderId="7" xfId="69" applyFont="true" applyBorder="true" applyAlignment="true" applyProtection="false">
      <alignment horizontal="left" vertical="center" textRotation="0" wrapText="true" indent="0" shrinkToFit="false"/>
      <protection locked="true" hidden="false"/>
    </xf>
    <xf numFmtId="164" fontId="19" fillId="11" borderId="6" xfId="64" applyFont="true" applyBorder="true" applyAlignment="true" applyProtection="true">
      <alignment horizontal="center" vertical="center" textRotation="0" wrapText="true" indent="0" shrinkToFit="false"/>
      <protection locked="false" hidden="false"/>
    </xf>
    <xf numFmtId="164" fontId="19" fillId="12" borderId="6" xfId="64" applyFont="true" applyBorder="true" applyAlignment="true" applyProtection="true">
      <alignment horizontal="center" vertical="center" textRotation="0" wrapText="true" indent="0" shrinkToFit="false"/>
      <protection locked="true" hidden="false"/>
    </xf>
    <xf numFmtId="164" fontId="26" fillId="6" borderId="0" xfId="69" applyFont="true" applyBorder="true" applyAlignment="true" applyProtection="false">
      <alignment horizontal="left" vertical="top" textRotation="0" wrapText="true" indent="1" shrinkToFit="false"/>
      <protection locked="true" hidden="false"/>
    </xf>
    <xf numFmtId="165" fontId="26" fillId="6" borderId="0" xfId="69" applyFont="true" applyBorder="true" applyAlignment="true" applyProtection="false">
      <alignment horizontal="justify" vertical="center" textRotation="0" wrapText="true" indent="0" shrinkToFit="false"/>
      <protection locked="true" hidden="false"/>
    </xf>
    <xf numFmtId="164" fontId="29" fillId="0" borderId="0" xfId="49" applyFont="true" applyBorder="true" applyAlignment="true" applyProtection="true">
      <alignment horizontal="left" vertical="top" textRotation="0" wrapText="true" indent="1" shrinkToFit="false"/>
      <protection locked="true" hidden="false"/>
    </xf>
    <xf numFmtId="165" fontId="26" fillId="6" borderId="0" xfId="69"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29" fillId="0" borderId="0" xfId="49"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4" fontId="26" fillId="0" borderId="0" xfId="69"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19" fillId="6" borderId="0" xfId="69" applyFont="true" applyBorder="true" applyAlignment="true" applyProtection="false">
      <alignment horizontal="justify" vertical="center" textRotation="0" wrapText="true" indent="0" shrinkToFit="false"/>
      <protection locked="true" hidden="false"/>
    </xf>
    <xf numFmtId="165" fontId="26" fillId="0" borderId="0" xfId="75" applyFont="true" applyBorder="true" applyAlignment="true" applyProtection="false">
      <alignment horizontal="right" vertical="top" textRotation="0" wrapText="true" indent="0" shrinkToFit="false"/>
      <protection locked="true" hidden="false"/>
    </xf>
    <xf numFmtId="165" fontId="26" fillId="0" borderId="0" xfId="75" applyFont="true" applyBorder="true" applyAlignment="true" applyProtection="false">
      <alignment horizontal="general" vertical="center" textRotation="0" wrapText="true" indent="0" shrinkToFit="false"/>
      <protection locked="true" hidden="false"/>
    </xf>
    <xf numFmtId="165" fontId="19" fillId="6" borderId="0" xfId="69" applyFont="true" applyBorder="true" applyAlignment="true" applyProtection="false">
      <alignment horizontal="general" vertical="center" textRotation="0" wrapText="true" indent="0" shrinkToFit="false"/>
      <protection locked="true" hidden="false"/>
    </xf>
    <xf numFmtId="165" fontId="30" fillId="6" borderId="0" xfId="69" applyFont="true" applyBorder="true" applyAlignment="true" applyProtection="false">
      <alignment horizontal="left" vertical="center" textRotation="0" wrapText="true" indent="0" shrinkToFit="false"/>
      <protection locked="true" hidden="false"/>
    </xf>
    <xf numFmtId="165" fontId="19" fillId="6" borderId="0" xfId="69" applyFont="true" applyBorder="true" applyAlignment="true" applyProtection="false">
      <alignment horizontal="justify" vertical="top" textRotation="0" wrapText="true" indent="0" shrinkToFit="false"/>
      <protection locked="true" hidden="false"/>
    </xf>
    <xf numFmtId="165" fontId="19" fillId="6" borderId="0" xfId="69" applyFont="true" applyBorder="true" applyAlignment="true" applyProtection="false">
      <alignment horizontal="right" vertical="center" textRotation="0" wrapText="true" indent="1" shrinkToFit="false"/>
      <protection locked="true" hidden="false"/>
    </xf>
    <xf numFmtId="165" fontId="29" fillId="0" borderId="0" xfId="47"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29" fillId="0" borderId="0" xfId="49" applyFont="true" applyBorder="true" applyAlignment="true" applyProtection="true">
      <alignment horizontal="left" vertical="center" textRotation="0" wrapText="true" indent="0" shrinkToFit="false"/>
      <protection locked="true" hidden="false"/>
    </xf>
    <xf numFmtId="164" fontId="26" fillId="0" borderId="0" xfId="69" applyFont="true" applyBorder="true" applyAlignment="true" applyProtection="true">
      <alignment horizontal="general" vertical="bottom" textRotation="0" wrapText="true" indent="0" shrinkToFit="false"/>
      <protection locked="true" hidden="false"/>
    </xf>
    <xf numFmtId="164" fontId="26" fillId="6" borderId="0" xfId="69" applyFont="true" applyBorder="true" applyAlignment="true" applyProtection="false">
      <alignment horizontal="justify" vertical="bottom" textRotation="0" wrapText="true" indent="0" shrinkToFit="false"/>
      <protection locked="true" hidden="false"/>
    </xf>
    <xf numFmtId="164" fontId="15" fillId="6" borderId="0" xfId="48" applyFont="true" applyBorder="true" applyAlignment="true" applyProtection="true">
      <alignment horizontal="general" vertical="bottom" textRotation="0" wrapText="true" indent="0" shrinkToFit="false"/>
      <protection locked="true" hidden="false"/>
    </xf>
    <xf numFmtId="164" fontId="15" fillId="6" borderId="0" xfId="48" applyFont="true" applyBorder="true" applyAlignment="true" applyProtection="true">
      <alignment horizontal="left" vertical="bottom" textRotation="0" wrapText="true" indent="0" shrinkToFit="false"/>
      <protection locked="true" hidden="false"/>
    </xf>
    <xf numFmtId="164" fontId="26" fillId="6" borderId="0" xfId="69" applyFont="true" applyBorder="true" applyAlignment="true" applyProtection="false">
      <alignment horizontal="right" vertical="bottom" textRotation="0" wrapText="true" indent="0" shrinkToFit="false"/>
      <protection locked="true" hidden="false"/>
    </xf>
    <xf numFmtId="164" fontId="26" fillId="6" borderId="0" xfId="69"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fals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top" textRotation="0" wrapText="false" indent="0" shrinkToFit="false"/>
      <protection locked="true" hidden="false"/>
    </xf>
    <xf numFmtId="164" fontId="28" fillId="6" borderId="9" xfId="69" applyFont="true" applyBorder="true" applyAlignment="true" applyProtection="false">
      <alignment horizontal="left" vertical="center" textRotation="0" wrapText="true" indent="0" shrinkToFit="false"/>
      <protection locked="true" hidden="false"/>
    </xf>
    <xf numFmtId="164" fontId="28" fillId="6" borderId="10" xfId="69" applyFont="true" applyBorder="true" applyAlignment="true" applyProtection="false">
      <alignment horizontal="left" vertical="center" textRotation="0" wrapText="true" indent="0" shrinkToFit="false"/>
      <protection locked="true" hidden="false"/>
    </xf>
    <xf numFmtId="164" fontId="27" fillId="6" borderId="10" xfId="69" applyFont="true" applyBorder="true" applyAlignment="true" applyProtection="true">
      <alignment horizontal="general" vertical="center" textRotation="0" wrapText="true" indent="0" shrinkToFit="false"/>
      <protection locked="true" hidden="false"/>
    </xf>
    <xf numFmtId="165" fontId="0" fillId="0" borderId="0" xfId="76" applyFont="true" applyBorder="false" applyAlignment="true" applyProtection="true">
      <alignment horizontal="left" vertical="center" textRotation="0" wrapText="true" indent="0" shrinkToFit="false"/>
      <protection locked="true" hidden="false"/>
    </xf>
    <xf numFmtId="165" fontId="0" fillId="0" borderId="0" xfId="76" applyFont="true" applyBorder="false" applyAlignment="true" applyProtection="true">
      <alignment horizontal="general" vertical="center" textRotation="0" wrapText="true" indent="0" shrinkToFit="false"/>
      <protection locked="true" hidden="false"/>
    </xf>
    <xf numFmtId="165" fontId="0" fillId="0" borderId="3" xfId="76" applyFont="true" applyBorder="true" applyAlignment="true" applyProtection="true">
      <alignment horizontal="center" vertical="center" textRotation="0" wrapText="true" indent="0" shrinkToFit="false"/>
      <protection locked="true" hidden="false"/>
    </xf>
    <xf numFmtId="165" fontId="25" fillId="0" borderId="0" xfId="76" applyFont="true" applyBorder="false" applyAlignment="true" applyProtection="true">
      <alignment horizontal="center" vertical="center" textRotation="0" wrapText="true" indent="0" shrinkToFit="false"/>
      <protection locked="true" hidden="false"/>
    </xf>
    <xf numFmtId="173" fontId="0" fillId="0" borderId="0" xfId="76" applyFont="true" applyBorder="false" applyAlignment="true" applyProtection="true">
      <alignment horizontal="left" vertical="center" textRotation="0" wrapText="true" indent="0" shrinkToFit="false"/>
      <protection locked="true" hidden="false"/>
    </xf>
    <xf numFmtId="165" fontId="35" fillId="0" borderId="0" xfId="78" applyFont="true" applyBorder="false" applyAlignment="true" applyProtection="true">
      <alignment horizontal="general" vertical="center" textRotation="0" wrapText="true" indent="0" shrinkToFit="false"/>
      <protection locked="true" hidden="false"/>
    </xf>
    <xf numFmtId="165" fontId="35" fillId="0" borderId="0" xfId="78" applyFont="true" applyBorder="false" applyAlignment="true" applyProtection="true">
      <alignment horizontal="left" vertical="center" textRotation="0" wrapText="true" indent="0" shrinkToFit="false"/>
      <protection locked="true" hidden="false"/>
    </xf>
    <xf numFmtId="165" fontId="36" fillId="0" borderId="0" xfId="78" applyFont="true" applyBorder="false" applyAlignment="true" applyProtection="true">
      <alignment horizontal="general" vertical="center" textRotation="0" wrapText="true" indent="0" shrinkToFit="false"/>
      <protection locked="true" hidden="false"/>
    </xf>
    <xf numFmtId="165" fontId="6" fillId="0" borderId="0" xfId="78" applyFont="true" applyBorder="false" applyAlignment="true" applyProtection="true">
      <alignment horizontal="general" vertical="center" textRotation="0" wrapText="true" indent="0" shrinkToFit="false"/>
      <protection locked="true" hidden="false"/>
    </xf>
    <xf numFmtId="165" fontId="6" fillId="0" borderId="0" xfId="78" applyFont="true" applyBorder="false" applyAlignment="true" applyProtection="true">
      <alignment horizontal="center" vertical="center" textRotation="0" wrapText="true" indent="0" shrinkToFit="false"/>
      <protection locked="true" hidden="false"/>
    </xf>
    <xf numFmtId="165" fontId="6" fillId="0" borderId="0" xfId="78" applyFont="true" applyBorder="false" applyAlignment="true" applyProtection="true">
      <alignment horizontal="general" vertical="center" textRotation="0" wrapText="true" indent="0" shrinkToFit="false"/>
      <protection locked="true" hidden="false"/>
    </xf>
    <xf numFmtId="165" fontId="35" fillId="0" borderId="0" xfId="78" applyFont="true" applyBorder="false" applyAlignment="true" applyProtection="true">
      <alignment horizontal="general" vertical="center" textRotation="0" wrapText="true" indent="0" shrinkToFit="false"/>
      <protection locked="true" hidden="false"/>
    </xf>
    <xf numFmtId="165" fontId="35" fillId="0" borderId="0" xfId="78" applyFont="true" applyBorder="false" applyAlignment="true" applyProtection="true">
      <alignment horizontal="general" vertical="center" textRotation="0" wrapText="true" indent="0" shrinkToFit="false"/>
      <protection locked="true" hidden="false"/>
    </xf>
    <xf numFmtId="165" fontId="35" fillId="0" borderId="0" xfId="78" applyFont="true" applyBorder="false" applyAlignment="true" applyProtection="true">
      <alignment horizontal="center" vertical="center" textRotation="0" wrapText="true" indent="0" shrinkToFit="false"/>
      <protection locked="true" hidden="false"/>
    </xf>
    <xf numFmtId="165" fontId="6" fillId="6" borderId="0" xfId="78" applyFont="true" applyBorder="true" applyAlignment="true" applyProtection="true">
      <alignment horizontal="general" vertical="center" textRotation="0" wrapText="true" indent="0" shrinkToFit="false"/>
      <protection locked="true" hidden="false"/>
    </xf>
    <xf numFmtId="165" fontId="6" fillId="0" borderId="0" xfId="78" applyFont="true" applyBorder="true" applyAlignment="true" applyProtection="true">
      <alignment horizontal="general" vertical="center" textRotation="0" wrapText="true" indent="0" shrinkToFit="false"/>
      <protection locked="true" hidden="false"/>
    </xf>
    <xf numFmtId="172" fontId="37" fillId="0" borderId="0" xfId="78" applyFont="true" applyBorder="true" applyAlignment="true" applyProtection="true">
      <alignment horizontal="right" vertical="center" textRotation="0" wrapText="true" indent="0" shrinkToFit="false"/>
      <protection locked="true" hidden="false"/>
    </xf>
    <xf numFmtId="165" fontId="38" fillId="0" borderId="0" xfId="78" applyFont="true" applyBorder="true" applyAlignment="true" applyProtection="true">
      <alignment horizontal="general" vertical="center" textRotation="0" wrapText="true" indent="0" shrinkToFit="false"/>
      <protection locked="true" hidden="false"/>
    </xf>
    <xf numFmtId="165" fontId="38" fillId="0" borderId="0" xfId="80" applyFont="true" applyBorder="true" applyAlignment="true" applyProtection="true">
      <alignment horizontal="right" vertical="center" textRotation="0" wrapText="true" indent="0" shrinkToFit="false"/>
      <protection locked="true" hidden="false"/>
    </xf>
    <xf numFmtId="165" fontId="38" fillId="0" borderId="11" xfId="80" applyFont="true" applyBorder="true" applyAlignment="true" applyProtection="true">
      <alignment horizontal="center" vertical="center" textRotation="0" wrapText="true" indent="0" shrinkToFit="false"/>
      <protection locked="true" hidden="false"/>
    </xf>
    <xf numFmtId="165" fontId="38" fillId="0" borderId="0" xfId="80" applyFont="true" applyBorder="true" applyAlignment="true" applyProtection="true">
      <alignment horizontal="general" vertical="center" textRotation="0" wrapText="true" indent="0" shrinkToFit="false"/>
      <protection locked="true" hidden="false"/>
    </xf>
    <xf numFmtId="165" fontId="6" fillId="0" borderId="0" xfId="80" applyFont="true" applyBorder="true" applyAlignment="true" applyProtection="true">
      <alignment horizontal="general" vertical="center" textRotation="0" wrapText="true" indent="0" shrinkToFit="false"/>
      <protection locked="true" hidden="false"/>
    </xf>
    <xf numFmtId="165" fontId="6" fillId="6" borderId="0" xfId="80" applyFont="true" applyBorder="true" applyAlignment="true" applyProtection="true">
      <alignment horizontal="general" vertical="center" textRotation="0" wrapText="true" indent="0" shrinkToFit="false"/>
      <protection locked="true" hidden="false"/>
    </xf>
    <xf numFmtId="165" fontId="6" fillId="6" borderId="8" xfId="80" applyFont="true" applyBorder="true" applyAlignment="true" applyProtection="true">
      <alignment horizontal="general" vertical="center" textRotation="0" wrapText="true" indent="0" shrinkToFit="false"/>
      <protection locked="true" hidden="false"/>
    </xf>
    <xf numFmtId="165" fontId="38" fillId="6" borderId="0" xfId="80" applyFont="true" applyBorder="true" applyAlignment="true" applyProtection="true">
      <alignment horizontal="general" vertical="center" textRotation="0" wrapText="true" indent="0" shrinkToFit="false"/>
      <protection locked="true" hidden="false"/>
    </xf>
    <xf numFmtId="165" fontId="36" fillId="0" borderId="0" xfId="78" applyFont="true" applyBorder="true" applyAlignment="true" applyProtection="true">
      <alignment horizontal="general" vertical="center" textRotation="0" wrapText="true" indent="0" shrinkToFit="false"/>
      <protection locked="true" hidden="false"/>
    </xf>
    <xf numFmtId="165" fontId="38" fillId="6" borderId="0" xfId="80" applyFont="true" applyBorder="true" applyAlignment="true" applyProtection="true">
      <alignment horizontal="right" vertical="center" textRotation="0" wrapText="true" indent="0" shrinkToFit="false"/>
      <protection locked="true" hidden="false"/>
    </xf>
    <xf numFmtId="165" fontId="6" fillId="6" borderId="3" xfId="80" applyFont="true" applyBorder="true" applyAlignment="true" applyProtection="true">
      <alignment horizontal="center" vertical="center" textRotation="0" wrapText="true" indent="0" shrinkToFit="false"/>
      <protection locked="true" hidden="false"/>
    </xf>
    <xf numFmtId="165" fontId="6" fillId="8" borderId="3" xfId="80" applyFont="true" applyBorder="true" applyAlignment="true" applyProtection="true">
      <alignment horizontal="center" vertical="center" textRotation="0" wrapText="true" indent="0" shrinkToFit="false"/>
      <protection locked="true" hidden="false"/>
    </xf>
    <xf numFmtId="165" fontId="38" fillId="6" borderId="0" xfId="80" applyFont="true" applyBorder="true" applyAlignment="true" applyProtection="true">
      <alignment horizontal="center" vertical="center" textRotation="0" wrapText="true" indent="0" shrinkToFit="false"/>
      <protection locked="true" hidden="false"/>
    </xf>
    <xf numFmtId="165" fontId="6" fillId="0" borderId="0" xfId="80" applyFont="true" applyBorder="true" applyAlignment="true" applyProtection="true">
      <alignment horizontal="center" vertical="center" textRotation="0" wrapText="true" indent="0" shrinkToFit="false"/>
      <protection locked="true" hidden="false"/>
    </xf>
    <xf numFmtId="174" fontId="35" fillId="6" borderId="0" xfId="83" applyFont="true" applyBorder="true" applyAlignment="true" applyProtection="true">
      <alignment horizontal="center" vertical="center" textRotation="0" wrapText="true" indent="0" shrinkToFit="false"/>
      <protection locked="true" hidden="false"/>
    </xf>
    <xf numFmtId="165" fontId="35" fillId="6" borderId="0" xfId="83" applyFont="true" applyBorder="true" applyAlignment="true" applyProtection="true">
      <alignment horizontal="center" vertical="center" textRotation="0" wrapText="true" indent="0" shrinkToFit="false"/>
      <protection locked="true" hidden="false"/>
    </xf>
    <xf numFmtId="165" fontId="6" fillId="6" borderId="0" xfId="83" applyFont="true" applyBorder="true" applyAlignment="true" applyProtection="true">
      <alignment horizontal="center" vertical="center" textRotation="0" wrapText="true" indent="0" shrinkToFit="false"/>
      <protection locked="true" hidden="false"/>
    </xf>
    <xf numFmtId="165" fontId="6" fillId="6" borderId="0" xfId="78" applyFont="true" applyBorder="true" applyAlignment="true" applyProtection="true">
      <alignment horizontal="center" vertical="center" textRotation="0" wrapText="true" indent="0" shrinkToFit="false"/>
      <protection locked="true" hidden="false"/>
    </xf>
    <xf numFmtId="164" fontId="6" fillId="0" borderId="0" xfId="81" applyFont="true" applyBorder="true" applyAlignment="false" applyProtection="true">
      <alignment horizontal="general" vertical="top" textRotation="0" wrapText="false" indent="0" shrinkToFit="false"/>
      <protection locked="true" hidden="false"/>
    </xf>
    <xf numFmtId="164" fontId="38" fillId="6" borderId="0" xfId="83" applyFont="true" applyBorder="true" applyAlignment="true" applyProtection="true">
      <alignment horizontal="center" vertical="center" textRotation="0" wrapText="true" indent="0" shrinkToFit="false"/>
      <protection locked="true" hidden="false"/>
    </xf>
    <xf numFmtId="174" fontId="39" fillId="6" borderId="0" xfId="83" applyFont="true" applyBorder="true" applyAlignment="true" applyProtection="true">
      <alignment horizontal="center" vertical="center" textRotation="0" wrapText="true" indent="0" shrinkToFit="false"/>
      <protection locked="true" hidden="false"/>
    </xf>
    <xf numFmtId="174" fontId="6" fillId="6" borderId="0" xfId="83" applyFont="true" applyBorder="true" applyAlignment="true" applyProtection="true">
      <alignment horizontal="center" vertical="center" textRotation="0" wrapText="true" indent="0" shrinkToFit="false"/>
      <protection locked="true" hidden="false"/>
    </xf>
    <xf numFmtId="165" fontId="6" fillId="0" borderId="0" xfId="78" applyFont="true" applyBorder="true" applyAlignment="true" applyProtection="true">
      <alignment horizontal="general" vertical="center" textRotation="0" wrapText="true" indent="0" shrinkToFit="false"/>
      <protection locked="true" hidden="false"/>
    </xf>
    <xf numFmtId="164" fontId="36" fillId="0" borderId="0" xfId="81" applyFont="true" applyBorder="true" applyAlignment="true" applyProtection="true">
      <alignment horizontal="center" vertical="center" textRotation="0" wrapText="true" indent="0" shrinkToFit="false"/>
      <protection locked="true" hidden="false"/>
    </xf>
    <xf numFmtId="165" fontId="6" fillId="6" borderId="3" xfId="83" applyFont="true" applyBorder="true" applyAlignment="true" applyProtection="true">
      <alignment horizontal="center" vertical="center" textRotation="0" wrapText="true" indent="0" shrinkToFit="false"/>
      <protection locked="true" hidden="false"/>
    </xf>
    <xf numFmtId="164" fontId="6" fillId="8" borderId="3" xfId="83" applyFont="true" applyBorder="true" applyAlignment="true" applyProtection="true">
      <alignment horizontal="center" vertical="center" textRotation="0" wrapText="true" indent="0" shrinkToFit="false"/>
      <protection locked="true" hidden="false"/>
    </xf>
    <xf numFmtId="165" fontId="38" fillId="6" borderId="0" xfId="83" applyFont="true" applyBorder="true" applyAlignment="true" applyProtection="true">
      <alignment horizontal="center" vertical="center" textRotation="0" wrapText="true" indent="0" shrinkToFit="false"/>
      <protection locked="true" hidden="false"/>
    </xf>
    <xf numFmtId="165" fontId="6" fillId="6" borderId="0" xfId="80" applyFont="true" applyBorder="true" applyAlignment="true" applyProtection="true">
      <alignment horizontal="general" vertical="center" textRotation="0" wrapText="true" indent="0" shrinkToFit="false"/>
      <protection locked="true" hidden="false"/>
    </xf>
    <xf numFmtId="164" fontId="6" fillId="6" borderId="0" xfId="83" applyFont="true" applyBorder="true" applyAlignment="true" applyProtection="true">
      <alignment horizontal="center" vertical="center" textRotation="0" wrapText="true" indent="0" shrinkToFit="false"/>
      <protection locked="true" hidden="false"/>
    </xf>
    <xf numFmtId="165" fontId="38" fillId="6" borderId="3" xfId="83" applyFont="true" applyBorder="true" applyAlignment="true" applyProtection="true">
      <alignment horizontal="center" vertical="center" textRotation="0" wrapText="true" indent="0" shrinkToFit="false"/>
      <protection locked="true" hidden="false"/>
    </xf>
    <xf numFmtId="164" fontId="6" fillId="0" borderId="3" xfId="83" applyFont="true" applyBorder="true" applyAlignment="true" applyProtection="true">
      <alignment horizontal="center" vertical="center" textRotation="0" wrapText="true" indent="0" shrinkToFit="false"/>
      <protection locked="true" hidden="false"/>
    </xf>
    <xf numFmtId="165" fontId="38" fillId="11" borderId="3" xfId="80" applyFont="true" applyBorder="true" applyAlignment="true" applyProtection="true">
      <alignment horizontal="center" vertical="center" textRotation="0" wrapText="true" indent="0" shrinkToFit="false"/>
      <protection locked="false" hidden="false"/>
    </xf>
    <xf numFmtId="165" fontId="38" fillId="6" borderId="3" xfId="80" applyFont="true" applyBorder="true" applyAlignment="true" applyProtection="true">
      <alignment horizontal="center" vertical="center" textRotation="0" wrapText="true" indent="0" shrinkToFit="false"/>
      <protection locked="true" hidden="false"/>
    </xf>
    <xf numFmtId="165" fontId="35" fillId="0" borderId="0" xfId="78" applyFont="true" applyBorder="true" applyAlignment="true" applyProtection="true">
      <alignment horizontal="general" vertical="center" textRotation="0" wrapText="true" indent="0" shrinkToFit="false"/>
      <protection locked="true" hidden="false"/>
    </xf>
    <xf numFmtId="165" fontId="6" fillId="6" borderId="3" xfId="80" applyFont="true" applyBorder="true" applyAlignment="true" applyProtection="true">
      <alignment horizontal="right" vertical="center" textRotation="0" wrapText="true" indent="1" shrinkToFit="false"/>
      <protection locked="true" hidden="false"/>
    </xf>
    <xf numFmtId="164" fontId="6" fillId="0" borderId="3" xfId="80" applyFont="true" applyBorder="true" applyAlignment="true" applyProtection="true">
      <alignment horizontal="center" vertical="center" textRotation="0" wrapText="true" indent="0" shrinkToFit="false"/>
      <protection locked="true" hidden="false"/>
    </xf>
    <xf numFmtId="164" fontId="35" fillId="0" borderId="0" xfId="83" applyFont="true" applyBorder="true" applyAlignment="true" applyProtection="true">
      <alignment horizontal="left" vertical="center" textRotation="0" wrapText="true" indent="0" shrinkToFit="false"/>
      <protection locked="true" hidden="false"/>
    </xf>
    <xf numFmtId="164" fontId="6" fillId="6" borderId="3" xfId="83" applyFont="true" applyBorder="true" applyAlignment="true" applyProtection="true">
      <alignment horizontal="right" vertical="center" textRotation="0" wrapText="true" indent="1" shrinkToFit="false"/>
      <protection locked="true" hidden="false"/>
    </xf>
    <xf numFmtId="164" fontId="6" fillId="11" borderId="3" xfId="83" applyFont="true" applyBorder="true" applyAlignment="true" applyProtection="true">
      <alignment horizontal="center" vertical="center" textRotation="0" wrapText="true" indent="0" shrinkToFit="false"/>
      <protection locked="false" hidden="false"/>
    </xf>
    <xf numFmtId="164" fontId="6" fillId="0" borderId="0" xfId="83" applyFont="true" applyBorder="true" applyAlignment="true" applyProtection="true">
      <alignment horizontal="center" vertical="center" textRotation="0" wrapText="true" indent="0" shrinkToFit="false"/>
      <protection locked="true" hidden="false"/>
    </xf>
    <xf numFmtId="165" fontId="6" fillId="6" borderId="0" xfId="80" applyFont="true" applyBorder="true" applyAlignment="true" applyProtection="true">
      <alignment horizontal="center" vertical="center" textRotation="0" wrapText="true" indent="0" shrinkToFit="false"/>
      <protection locked="true" hidden="false"/>
    </xf>
    <xf numFmtId="165" fontId="6" fillId="0" borderId="0" xfId="78" applyFont="true" applyBorder="true" applyAlignment="true" applyProtection="true">
      <alignment horizontal="center" vertical="center" textRotation="0" wrapText="true" indent="0" shrinkToFit="false"/>
      <protection locked="true" hidden="false"/>
    </xf>
    <xf numFmtId="165" fontId="6" fillId="0" borderId="0" xfId="78" applyFont="true" applyBorder="false" applyAlignment="true" applyProtection="true">
      <alignment horizontal="center" vertical="center" textRotation="0" wrapText="true" indent="0" shrinkToFit="false"/>
      <protection locked="true" hidden="false"/>
    </xf>
    <xf numFmtId="165" fontId="19" fillId="6" borderId="0" xfId="79" applyFont="true" applyBorder="true" applyAlignment="false" applyProtection="true">
      <alignment horizontal="general" vertical="bottom" textRotation="0" wrapText="false" indent="0" shrinkToFit="false"/>
      <protection locked="true" hidden="false"/>
    </xf>
    <xf numFmtId="165" fontId="38" fillId="0" borderId="8" xfId="79" applyFont="true" applyBorder="true" applyAlignment="true" applyProtection="true">
      <alignment horizontal="center" vertical="center" textRotation="0" wrapText="false" indent="0" shrinkToFit="false"/>
      <protection locked="true" hidden="false"/>
    </xf>
    <xf numFmtId="172" fontId="38" fillId="0" borderId="0" xfId="79" applyFont="true" applyBorder="true" applyAlignment="true" applyProtection="true">
      <alignment horizontal="center" vertical="center" textRotation="0" wrapText="false" indent="0" shrinkToFit="false"/>
      <protection locked="true" hidden="false"/>
    </xf>
    <xf numFmtId="165" fontId="0" fillId="6" borderId="0" xfId="79" applyFont="true" applyBorder="true" applyAlignment="true" applyProtection="true">
      <alignment horizontal="general" vertical="center" textRotation="0" wrapText="true" indent="0" shrinkToFit="false"/>
      <protection locked="true" hidden="false"/>
    </xf>
    <xf numFmtId="165" fontId="0" fillId="6" borderId="8" xfId="79" applyFont="true" applyBorder="true" applyAlignment="true" applyProtection="true">
      <alignment horizontal="general" vertical="center" textRotation="0" wrapText="true" indent="0" shrinkToFit="false"/>
      <protection locked="true" hidden="false"/>
    </xf>
    <xf numFmtId="165" fontId="19" fillId="6" borderId="8" xfId="79" applyFont="true" applyBorder="true" applyAlignment="false" applyProtection="true">
      <alignment horizontal="general" vertical="bottom" textRotation="0" wrapText="false" indent="0" shrinkToFit="false"/>
      <protection locked="true" hidden="false"/>
    </xf>
    <xf numFmtId="164" fontId="0" fillId="6" borderId="6" xfId="82" applyFont="true" applyBorder="true" applyAlignment="true" applyProtection="true">
      <alignment horizontal="center" vertical="center" textRotation="0" wrapText="true" indent="0" shrinkToFit="false"/>
      <protection locked="true" hidden="false"/>
    </xf>
    <xf numFmtId="165" fontId="0" fillId="6" borderId="6" xfId="79" applyFont="true" applyBorder="true" applyAlignment="true" applyProtection="true">
      <alignment horizontal="center" vertical="center" textRotation="0" wrapText="true" indent="0" shrinkToFit="false"/>
      <protection locked="true" hidden="false"/>
    </xf>
    <xf numFmtId="165" fontId="0" fillId="6" borderId="12" xfId="79" applyFont="true" applyBorder="true" applyAlignment="true" applyProtection="true">
      <alignment horizontal="center" vertical="center" textRotation="0" wrapText="true" indent="0" shrinkToFit="false"/>
      <protection locked="true" hidden="false"/>
    </xf>
    <xf numFmtId="165" fontId="40" fillId="6" borderId="8" xfId="82" applyFont="true" applyBorder="true" applyAlignment="true" applyProtection="true">
      <alignment horizontal="center" vertical="center" textRotation="0" wrapText="false" indent="0" shrinkToFit="false"/>
      <protection locked="true" hidden="false"/>
    </xf>
    <xf numFmtId="164" fontId="0" fillId="6" borderId="6" xfId="82" applyFont="true" applyBorder="true" applyAlignment="true" applyProtection="true">
      <alignment horizontal="center" vertical="center" textRotation="0" wrapText="false" indent="0" shrinkToFit="false"/>
      <protection locked="true" hidden="false"/>
    </xf>
    <xf numFmtId="165" fontId="0" fillId="6" borderId="6" xfId="79" applyFont="true" applyBorder="true" applyAlignment="true" applyProtection="true">
      <alignment horizontal="left" vertical="center" textRotation="0" wrapText="true" indent="1" shrinkToFit="false"/>
      <protection locked="true" hidden="false"/>
    </xf>
    <xf numFmtId="164" fontId="0" fillId="11" borderId="6" xfId="79" applyFont="true" applyBorder="true" applyAlignment="true" applyProtection="true">
      <alignment horizontal="center" vertical="center" textRotation="0" wrapText="true" indent="0" shrinkToFit="false"/>
      <protection locked="false" hidden="false"/>
    </xf>
    <xf numFmtId="164" fontId="0" fillId="5" borderId="6" xfId="79" applyFont="true" applyBorder="true" applyAlignment="true" applyProtection="true">
      <alignment horizontal="center" vertical="center" textRotation="0" wrapText="true" indent="0" shrinkToFit="false"/>
      <protection locked="false" hidden="false"/>
    </xf>
    <xf numFmtId="164" fontId="0" fillId="5" borderId="12" xfId="79" applyFont="true" applyBorder="true" applyAlignment="true" applyProtection="true">
      <alignment horizontal="center" vertical="center" textRotation="0" wrapText="true" indent="0" shrinkToFit="false"/>
      <protection locked="false" hidden="false"/>
    </xf>
    <xf numFmtId="165" fontId="26" fillId="6" borderId="0" xfId="79" applyFont="true" applyBorder="true" applyAlignment="true" applyProtection="true">
      <alignment horizontal="general" vertical="center" textRotation="0" wrapText="false" indent="0" shrinkToFit="false"/>
      <protection locked="true" hidden="false"/>
    </xf>
    <xf numFmtId="165" fontId="14" fillId="6" borderId="0" xfId="20" applyFont="true" applyBorder="true" applyAlignment="true" applyProtection="true">
      <alignment horizontal="general" vertical="bottom" textRotation="0" wrapText="false" indent="0" shrinkToFit="false"/>
      <protection locked="true" hidden="false"/>
    </xf>
    <xf numFmtId="165" fontId="26" fillId="6" borderId="0" xfId="79" applyFont="true" applyBorder="true" applyAlignment="true" applyProtection="true">
      <alignment horizontal="justify" vertical="top" textRotation="0" wrapText="true" indent="0" shrinkToFit="false"/>
      <protection locked="true" hidden="false"/>
    </xf>
    <xf numFmtId="165" fontId="19" fillId="6" borderId="0" xfId="79" applyFont="true" applyBorder="true" applyAlignment="true" applyProtection="true">
      <alignment horizontal="center" vertical="bottom" textRotation="0" wrapText="false" indent="0" shrinkToFit="false"/>
      <protection locked="true" hidden="false"/>
    </xf>
    <xf numFmtId="172" fontId="38" fillId="0" borderId="10" xfId="79" applyFont="true" applyBorder="true" applyAlignment="true" applyProtection="true">
      <alignment horizontal="center" vertical="center" textRotation="0" wrapText="false" indent="0" shrinkToFit="false"/>
      <protection locked="true" hidden="false"/>
    </xf>
    <xf numFmtId="165" fontId="38" fillId="0" borderId="0" xfId="79" applyFont="true" applyBorder="true" applyAlignment="true" applyProtection="true">
      <alignment horizontal="center" vertical="center" textRotation="0" wrapText="false" indent="0" shrinkToFit="false"/>
      <protection locked="true" hidden="false"/>
    </xf>
    <xf numFmtId="165" fontId="0" fillId="6" borderId="10" xfId="79" applyFont="true" applyBorder="true" applyAlignment="true" applyProtection="true">
      <alignment horizontal="center" vertical="center" textRotation="0" wrapText="true" indent="0" shrinkToFit="false"/>
      <protection locked="true" hidden="false"/>
    </xf>
    <xf numFmtId="165" fontId="41" fillId="6" borderId="10" xfId="79" applyFont="true" applyBorder="true" applyAlignment="true" applyProtection="true">
      <alignment horizontal="left" vertical="center" textRotation="0" wrapText="true" indent="15" shrinkToFit="false"/>
      <protection locked="true" hidden="false"/>
    </xf>
    <xf numFmtId="165" fontId="19" fillId="6" borderId="10" xfId="79" applyFont="true" applyBorder="true" applyAlignment="false" applyProtection="true">
      <alignment horizontal="general" vertical="bottom" textRotation="0" wrapText="false" indent="0" shrinkToFit="false"/>
      <protection locked="true" hidden="false"/>
    </xf>
    <xf numFmtId="164" fontId="18" fillId="6" borderId="6" xfId="82" applyFont="true" applyBorder="true" applyAlignment="true" applyProtection="true">
      <alignment horizontal="center" vertical="center" textRotation="0" wrapText="false" indent="0" shrinkToFit="false"/>
      <protection locked="true" hidden="false"/>
    </xf>
    <xf numFmtId="165" fontId="18" fillId="6" borderId="12" xfId="79" applyFont="true" applyBorder="true" applyAlignment="true" applyProtection="true">
      <alignment horizontal="left" vertical="center" textRotation="0" wrapText="true" indent="0" shrinkToFit="false"/>
      <protection locked="true" hidden="false"/>
    </xf>
    <xf numFmtId="165" fontId="0" fillId="11" borderId="6" xfId="79" applyFont="true" applyBorder="true" applyAlignment="true" applyProtection="true">
      <alignment horizontal="center" vertical="center" textRotation="0" wrapText="true" indent="0" shrinkToFit="false"/>
      <protection locked="false" hidden="false"/>
    </xf>
    <xf numFmtId="164" fontId="0" fillId="12" borderId="6" xfId="80" applyFont="true" applyBorder="true" applyAlignment="true" applyProtection="true">
      <alignment horizontal="center" vertical="center" textRotation="0" wrapText="true" indent="0" shrinkToFit="false"/>
      <protection locked="false" hidden="false"/>
    </xf>
    <xf numFmtId="164" fontId="0" fillId="8" borderId="6" xfId="0" applyFont="true" applyBorder="true" applyAlignment="true" applyProtection="true">
      <alignment horizontal="center" vertical="center" textRotation="0" wrapText="true" indent="0" shrinkToFit="false"/>
      <protection locked="true" hidden="false"/>
    </xf>
    <xf numFmtId="165" fontId="0" fillId="6" borderId="6" xfId="79" applyFont="true" applyBorder="true" applyAlignment="true" applyProtection="true">
      <alignment horizontal="left" vertical="center" textRotation="0" wrapText="true" indent="3" shrinkToFit="false"/>
      <protection locked="true" hidden="false"/>
    </xf>
    <xf numFmtId="165" fontId="18" fillId="6" borderId="6" xfId="79" applyFont="true" applyBorder="true" applyAlignment="true" applyProtection="true">
      <alignment horizontal="left" vertical="center" textRotation="0" wrapText="true" indent="0" shrinkToFit="false"/>
      <protection locked="true" hidden="false"/>
    </xf>
    <xf numFmtId="169" fontId="0" fillId="11" borderId="6" xfId="79" applyFont="true" applyBorder="true" applyAlignment="true" applyProtection="true">
      <alignment horizontal="center" vertical="center" textRotation="0" wrapText="true" indent="0" shrinkToFit="false"/>
      <protection locked="false" hidden="false"/>
    </xf>
    <xf numFmtId="165" fontId="0" fillId="6" borderId="6" xfId="79" applyFont="true" applyBorder="true" applyAlignment="true" applyProtection="true">
      <alignment horizontal="left" vertical="center" textRotation="0" wrapText="true" indent="4" shrinkToFit="false"/>
      <protection locked="true" hidden="false"/>
    </xf>
    <xf numFmtId="165" fontId="0" fillId="6" borderId="6" xfId="79" applyFont="true" applyBorder="true" applyAlignment="true" applyProtection="true">
      <alignment horizontal="left" vertical="center" textRotation="0" wrapText="true" indent="6" shrinkToFit="false"/>
      <protection locked="true" hidden="false"/>
    </xf>
    <xf numFmtId="165" fontId="0" fillId="0" borderId="6" xfId="79" applyFont="true" applyBorder="true" applyAlignment="true" applyProtection="true">
      <alignment horizontal="center" vertical="center" textRotation="0" wrapText="true" indent="0" shrinkToFit="false"/>
      <protection locked="true" hidden="false"/>
    </xf>
    <xf numFmtId="169" fontId="0" fillId="0" borderId="6" xfId="79" applyFont="true" applyBorder="true" applyAlignment="true" applyProtection="true">
      <alignment horizontal="center" vertical="center" textRotation="0" wrapText="true" indent="0" shrinkToFit="false"/>
      <protection locked="true" hidden="false"/>
    </xf>
    <xf numFmtId="175" fontId="0" fillId="0" borderId="6" xfId="79" applyFont="true" applyBorder="true" applyAlignment="true" applyProtection="true">
      <alignment horizontal="center" vertical="center" textRotation="0" wrapText="true" indent="0" shrinkToFit="false"/>
      <protection locked="true" hidden="false"/>
    </xf>
    <xf numFmtId="165" fontId="0" fillId="13" borderId="13" xfId="51" applyFont="true" applyBorder="true" applyAlignment="true" applyProtection="true">
      <alignment horizontal="center" vertical="bottom" textRotation="0" wrapText="false" indent="0" shrinkToFit="false"/>
      <protection locked="true" hidden="false"/>
    </xf>
    <xf numFmtId="165" fontId="42" fillId="13" borderId="11" xfId="51" applyFont="true" applyBorder="true" applyAlignment="true" applyProtection="true">
      <alignment horizontal="left" vertical="center" textRotation="0" wrapText="false" indent="0" shrinkToFit="false"/>
      <protection locked="true" hidden="false"/>
    </xf>
    <xf numFmtId="165" fontId="42" fillId="13" borderId="14" xfId="51" applyFont="true" applyBorder="true" applyAlignment="true" applyProtection="true">
      <alignment horizontal="left" vertical="center" textRotation="0" wrapText="false" indent="0" shrinkToFit="false"/>
      <protection locked="true" hidden="false"/>
    </xf>
    <xf numFmtId="165" fontId="19" fillId="6" borderId="8" xfId="79" applyFont="true" applyBorder="true" applyAlignment="true" applyProtection="true">
      <alignment horizontal="center" vertical="bottom" textRotation="0" wrapText="false" indent="0" shrinkToFit="false"/>
      <protection locked="true" hidden="false"/>
    </xf>
    <xf numFmtId="165" fontId="43" fillId="6" borderId="0" xfId="79" applyFont="true" applyBorder="true" applyAlignment="true" applyProtection="true">
      <alignment horizontal="general" vertical="center" textRotation="0" wrapText="true" indent="0" shrinkToFit="false"/>
      <protection locked="true" hidden="false"/>
    </xf>
    <xf numFmtId="165" fontId="43" fillId="6" borderId="0" xfId="79" applyFont="true" applyBorder="true" applyAlignment="false" applyProtection="true">
      <alignment horizontal="general" vertical="bottom" textRotation="0" wrapText="false" indent="0" shrinkToFit="false"/>
      <protection locked="true" hidden="false"/>
    </xf>
    <xf numFmtId="165" fontId="28" fillId="6" borderId="0" xfId="79" applyFont="true" applyBorder="true" applyAlignment="true" applyProtection="true">
      <alignment horizontal="right" vertical="center" textRotation="0" wrapText="false" indent="0" shrinkToFit="false"/>
      <protection locked="true" hidden="false"/>
    </xf>
    <xf numFmtId="165" fontId="26" fillId="6" borderId="0" xfId="79" applyFont="true" applyBorder="true" applyAlignment="true" applyProtection="true">
      <alignment horizontal="justify" vertical="center" textRotation="0" wrapText="false" indent="0" shrinkToFit="false"/>
      <protection locked="true" hidden="false"/>
    </xf>
    <xf numFmtId="165" fontId="28" fillId="6" borderId="0" xfId="79" applyFont="true" applyBorder="true" applyAlignment="true" applyProtection="true">
      <alignment horizontal="right" vertical="top" textRotation="0" wrapText="false" indent="0" shrinkToFit="false"/>
      <protection locked="true" hidden="false"/>
    </xf>
    <xf numFmtId="165" fontId="26" fillId="6" borderId="0" xfId="79"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5" fillId="0" borderId="0" xfId="0" applyFont="true" applyBorder="false" applyAlignment="false" applyProtection="true">
      <alignment horizontal="general" vertical="top" textRotation="0" wrapText="false" indent="0" shrinkToFit="false"/>
      <protection locked="true" hidden="false"/>
    </xf>
    <xf numFmtId="164" fontId="38" fillId="0" borderId="11" xfId="0" applyFont="true" applyBorder="true" applyAlignment="true" applyProtection="true">
      <alignment horizontal="center" vertical="center" textRotation="0" wrapText="false" indent="0" shrinkToFit="false"/>
      <protection locked="true" hidden="false"/>
    </xf>
    <xf numFmtId="165" fontId="0" fillId="5" borderId="3" xfId="0" applyFont="fals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fals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fals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5" fontId="0" fillId="0" borderId="0" xfId="67"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4" fontId="25" fillId="14" borderId="0" xfId="0" applyFont="true" applyBorder="false" applyAlignment="true" applyProtection="true">
      <alignment horizontal="center" vertical="top" textRotation="0" wrapText="false" indent="0" shrinkToFit="false"/>
      <protection locked="true" hidden="false"/>
    </xf>
    <xf numFmtId="165" fontId="18" fillId="15"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16"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77"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8" borderId="15" xfId="0" applyFont="true" applyBorder="true" applyAlignment="true" applyProtection="true">
      <alignment horizontal="center" vertical="top" textRotation="0" wrapText="false" indent="0" shrinkToFit="false"/>
      <protection locked="true" hidden="false"/>
    </xf>
    <xf numFmtId="164" fontId="0" fillId="0" borderId="0" xfId="77" applyFont="true" applyBorder="true" applyAlignment="true" applyProtection="true">
      <alignment horizontal="general" vertical="center" textRotation="0" wrapText="true" indent="0" shrinkToFit="false"/>
      <protection locked="true" hidden="false"/>
    </xf>
    <xf numFmtId="164" fontId="25" fillId="0" borderId="0" xfId="77" applyFont="true" applyBorder="true" applyAlignment="true" applyProtection="true">
      <alignment horizontal="general" vertical="center" textRotation="0" wrapText="false" indent="0" shrinkToFit="false"/>
      <protection locked="true" hidden="false"/>
    </xf>
    <xf numFmtId="164" fontId="0" fillId="0" borderId="0" xfId="73" applyFont="true" applyBorder="true" applyAlignment="false" applyProtection="true">
      <alignment horizontal="general" vertical="top" textRotation="0" wrapText="false" indent="0" shrinkToFit="false"/>
      <protection locked="true" hidden="false"/>
    </xf>
    <xf numFmtId="164" fontId="0" fillId="0" borderId="0" xfId="73" applyFont="false" applyBorder="true" applyAlignment="false" applyProtection="true">
      <alignment horizontal="general" vertical="top" textRotation="0" wrapText="false" indent="0" shrinkToFit="false"/>
      <protection locked="true" hidden="false"/>
    </xf>
    <xf numFmtId="165" fontId="20" fillId="0" borderId="0" xfId="74" applyFont="false" applyBorder="false" applyAlignment="false" applyProtection="true">
      <alignment horizontal="general" vertical="bottom" textRotation="0" wrapText="false" indent="0" shrinkToFit="false"/>
      <protection locked="true" hidden="false"/>
    </xf>
    <xf numFmtId="164" fontId="0" fillId="6" borderId="13" xfId="82" applyFont="true" applyBorder="true" applyAlignment="true" applyProtection="true">
      <alignment horizontal="center" vertical="center" textRotation="0" wrapText="false" indent="0" shrinkToFit="false"/>
      <protection locked="true" hidden="false"/>
    </xf>
    <xf numFmtId="165" fontId="0" fillId="6" borderId="13" xfId="79" applyFont="true" applyBorder="true" applyAlignment="true" applyProtection="true">
      <alignment horizontal="left" vertical="center" textRotation="0" wrapText="true" indent="3" shrinkToFit="false"/>
      <protection locked="true" hidden="false"/>
    </xf>
    <xf numFmtId="164" fontId="0" fillId="11" borderId="13" xfId="79" applyFont="true" applyBorder="true" applyAlignment="true" applyProtection="true">
      <alignment horizontal="center" vertical="center" textRotation="0" wrapText="true" indent="0" shrinkToFit="false"/>
      <protection locked="false" hidden="false"/>
    </xf>
    <xf numFmtId="164" fontId="0" fillId="5" borderId="3" xfId="79" applyFont="true" applyBorder="true" applyAlignment="true" applyProtection="true">
      <alignment horizontal="center" vertical="center" textRotation="0" wrapText="true" indent="0" shrinkToFit="false"/>
      <protection locked="false" hidden="false"/>
    </xf>
    <xf numFmtId="164" fontId="0" fillId="15" borderId="0" xfId="0" applyFont="true" applyBorder="true" applyAlignment="true" applyProtection="true">
      <alignment horizontal="center" vertical="center" textRotation="0" wrapText="false" indent="0" shrinkToFit="false"/>
      <protection locked="true" hidden="false"/>
    </xf>
    <xf numFmtId="164" fontId="0" fillId="6" borderId="3" xfId="82" applyFont="true" applyBorder="true" applyAlignment="true" applyProtection="true">
      <alignment horizontal="center" vertical="center" textRotation="0" wrapText="false" indent="0" shrinkToFit="false"/>
      <protection locked="true" hidden="false"/>
    </xf>
    <xf numFmtId="164" fontId="0" fillId="11" borderId="3" xfId="79" applyFont="true" applyBorder="true" applyAlignment="true" applyProtection="true">
      <alignment horizontal="left" vertical="center" textRotation="0" wrapText="true" indent="1" shrinkToFit="false"/>
      <protection locked="fals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4" xfId="49"/>
    <cellStyle name="Гиперссылка 4 2" xfId="50"/>
    <cellStyle name="Границы" xfId="51"/>
    <cellStyle name="Заголовки" xfId="52"/>
    <cellStyle name="Заголовок" xfId="53"/>
    <cellStyle name="ЗаголовокСтолбца" xfId="54"/>
    <cellStyle name="Значение" xfId="55"/>
    <cellStyle name="Значения" xfId="56"/>
    <cellStyle name="Обычный 10" xfId="57"/>
    <cellStyle name="Обычный 11" xfId="58"/>
    <cellStyle name="Обычный 11 3" xfId="59"/>
    <cellStyle name="Обычный 12" xfId="60"/>
    <cellStyle name="Обычный 12 2" xfId="61"/>
    <cellStyle name="Обычный 13" xfId="62"/>
    <cellStyle name="Обычный 2" xfId="63"/>
    <cellStyle name="Обычный 2 2" xfId="64"/>
    <cellStyle name="Обычный 2 3" xfId="65"/>
    <cellStyle name="Обычный 2_наш последний RAB (28.09.10)" xfId="66"/>
    <cellStyle name="Обычный 3" xfId="67"/>
    <cellStyle name="Обычный 3 2" xfId="68"/>
    <cellStyle name="Обычный 3 3" xfId="69"/>
    <cellStyle name="Обычный 4" xfId="70"/>
    <cellStyle name="Обычный 9 2" xfId="71"/>
    <cellStyle name="Обычный_ARMRAZR" xfId="72"/>
    <cellStyle name="Обычный_INVEST.WARM.PLAN.4.78(v1.0)" xfId="73"/>
    <cellStyle name="Обычный_KRU.TARIFF.FACT-0.3" xfId="74"/>
    <cellStyle name="Обычный_KRU.TARIFF.TE.FACT(v0.5)_import_02.02 2" xfId="75"/>
    <cellStyle name="Обычный_MINENERGO.340.PRIL79(v0.1)" xfId="76"/>
    <cellStyle name="Обычный_PREDEL.JKH.2010(v1.3)" xfId="77"/>
    <cellStyle name="Обычный_PRIL1.ELECTR" xfId="78"/>
    <cellStyle name="Обычный_RESP.INFO" xfId="79"/>
    <cellStyle name="Обычный_ЖКУ_проект3" xfId="80"/>
    <cellStyle name="Обычный_Стандарт(v0.3)" xfId="81"/>
    <cellStyle name="Обычный_форма 1 водопровод для орг" xfId="82"/>
    <cellStyle name="Обычный_форма 1 водопровод для орг_CALC.KV.4.78(v1.0)" xfId="83"/>
    <cellStyle name="Показатели1" xfId="84"/>
    <cellStyle name="Процентный 5" xfId="85"/>
    <cellStyle name="Стиль 1" xfId="86"/>
    <cellStyle name="Финансовый 2" xfId="87"/>
    <cellStyle name="Финансовый 3" xfId="88"/>
    <cellStyle name="Финансовый 3 2_TEHSHEET" xfId="89"/>
    <cellStyle name="Финансовый 4 2" xfId="90"/>
    <cellStyle name="Формула" xfId="91"/>
    <cellStyle name="Формула 3" xfId="92"/>
    <cellStyle name="Формула_GRES.2007.5" xfId="93"/>
    <cellStyle name="ФормулаВБ" xfId="94"/>
    <cellStyle name="Формулы" xfId="95"/>
    <cellStyle name="Шапка таблицы" xfId="9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505440</xdr:rowOff>
    </xdr:from>
    <xdr:to>
      <xdr:col>2</xdr:col>
      <xdr:colOff>1456920</xdr:colOff>
      <xdr:row>115</xdr:row>
      <xdr:rowOff>28440</xdr:rowOff>
    </xdr:to>
    <xdr:sp>
      <xdr:nvSpPr>
        <xdr:cNvPr id="0" name="InstrBlock_8"/>
        <xdr:cNvSpPr/>
      </xdr:nvSpPr>
      <xdr:spPr>
        <a:xfrm>
          <a:off x="213840" y="432504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38160</xdr:rowOff>
    </xdr:from>
    <xdr:to>
      <xdr:col>2</xdr:col>
      <xdr:colOff>1456920</xdr:colOff>
      <xdr:row>18</xdr:row>
      <xdr:rowOff>505440</xdr:rowOff>
    </xdr:to>
    <xdr:sp>
      <xdr:nvSpPr>
        <xdr:cNvPr id="1" name="InstrBlock_7"/>
        <xdr:cNvSpPr/>
      </xdr:nvSpPr>
      <xdr:spPr>
        <a:xfrm>
          <a:off x="213840" y="385776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42920</xdr:rowOff>
    </xdr:from>
    <xdr:to>
      <xdr:col>2</xdr:col>
      <xdr:colOff>1456920</xdr:colOff>
      <xdr:row>18</xdr:row>
      <xdr:rowOff>38160</xdr:rowOff>
    </xdr:to>
    <xdr:sp>
      <xdr:nvSpPr>
        <xdr:cNvPr id="2" name="InstrBlock_6"/>
        <xdr:cNvSpPr/>
      </xdr:nvSpPr>
      <xdr:spPr>
        <a:xfrm>
          <a:off x="213840" y="33908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57240</xdr:rowOff>
    </xdr:from>
    <xdr:to>
      <xdr:col>2</xdr:col>
      <xdr:colOff>1456920</xdr:colOff>
      <xdr:row>15</xdr:row>
      <xdr:rowOff>142920</xdr:rowOff>
    </xdr:to>
    <xdr:sp>
      <xdr:nvSpPr>
        <xdr:cNvPr id="3" name="InstrBlock_5"/>
        <xdr:cNvSpPr/>
      </xdr:nvSpPr>
      <xdr:spPr>
        <a:xfrm>
          <a:off x="213840" y="29242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75600</xdr:rowOff>
    </xdr:from>
    <xdr:to>
      <xdr:col>2</xdr:col>
      <xdr:colOff>1456920</xdr:colOff>
      <xdr:row>13</xdr:row>
      <xdr:rowOff>57240</xdr:rowOff>
    </xdr:to>
    <xdr:sp>
      <xdr:nvSpPr>
        <xdr:cNvPr id="4" name="InstrBlock_4"/>
        <xdr:cNvSpPr/>
      </xdr:nvSpPr>
      <xdr:spPr>
        <a:xfrm>
          <a:off x="213840" y="245700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104400</xdr:rowOff>
    </xdr:from>
    <xdr:to>
      <xdr:col>2</xdr:col>
      <xdr:colOff>1456920</xdr:colOff>
      <xdr:row>12</xdr:row>
      <xdr:rowOff>75600</xdr:rowOff>
    </xdr:to>
    <xdr:sp>
      <xdr:nvSpPr>
        <xdr:cNvPr id="5" name="InstrBlock_3"/>
        <xdr:cNvSpPr/>
      </xdr:nvSpPr>
      <xdr:spPr>
        <a:xfrm>
          <a:off x="213840" y="199044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104400</xdr:rowOff>
    </xdr:to>
    <xdr:sp>
      <xdr:nvSpPr>
        <xdr:cNvPr id="6" name="InstrBlock_2"/>
        <xdr:cNvSpPr/>
      </xdr:nvSpPr>
      <xdr:spPr>
        <a:xfrm>
          <a:off x="213840" y="152424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5</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9720</xdr:rowOff>
    </xdr:from>
    <xdr:to>
      <xdr:col>5</xdr:col>
      <xdr:colOff>14040</xdr:colOff>
      <xdr:row>10</xdr:row>
      <xdr:rowOff>294480</xdr:rowOff>
    </xdr:to>
    <xdr:sp>
      <xdr:nvSpPr>
        <xdr:cNvPr id="24" name="cmdOrgChoice"/>
        <xdr:cNvSpPr/>
      </xdr:nvSpPr>
      <xdr:spPr>
        <a:xfrm>
          <a:off x="138960" y="1143360"/>
          <a:ext cx="2049840" cy="28476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xdr:row>
      <xdr:rowOff>47520</xdr:rowOff>
    </xdr:from>
    <xdr:to>
      <xdr:col>4</xdr:col>
      <xdr:colOff>1581840</xdr:colOff>
      <xdr:row>4</xdr:row>
      <xdr:rowOff>171000</xdr:rowOff>
    </xdr:to>
    <xdr:sp>
      <xdr:nvSpPr>
        <xdr:cNvPr id="25" name="cmdMrMoUpdate"/>
        <xdr:cNvSpPr/>
      </xdr:nvSpPr>
      <xdr:spPr>
        <a:xfrm>
          <a:off x="223560" y="190440"/>
          <a:ext cx="2178720" cy="28548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Обновить реестр МО</a:t>
          </a:r>
          <a:endParaRPr b="0" lang="en-US" sz="1000" spc="-1" strike="noStrike">
            <a:latin typeface="Times New Roman"/>
          </a:endParaRPr>
        </a:p>
      </xdr:txBody>
    </xdr:sp>
    <xdr:clientData/>
  </xdr:twoCellAnchor>
  <xdr:twoCellAnchor editAs="absolute">
    <xdr:from>
      <xdr:col>6</xdr:col>
      <xdr:colOff>37800</xdr:colOff>
      <xdr:row>44</xdr:row>
      <xdr:rowOff>0</xdr:rowOff>
    </xdr:from>
    <xdr:to>
      <xdr:col>6</xdr:col>
      <xdr:colOff>225720</xdr:colOff>
      <xdr:row>44</xdr:row>
      <xdr:rowOff>191520</xdr:rowOff>
    </xdr:to>
    <xdr:grpSp>
      <xdr:nvGrpSpPr>
        <xdr:cNvPr id="26" name="shCalendar"/>
        <xdr:cNvGrpSpPr/>
      </xdr:nvGrpSpPr>
      <xdr:grpSpPr>
        <a:xfrm>
          <a:off x="7107840" y="11353680"/>
          <a:ext cx="187920" cy="191520"/>
          <a:chOff x="7107840" y="11353680"/>
          <a:chExt cx="187920" cy="191520"/>
        </a:xfrm>
      </xdr:grpSpPr>
      <xdr:sp>
        <xdr:nvSpPr>
          <xdr:cNvPr id="27" name="shCalendar_bck" hidden="1"/>
          <xdr:cNvSpPr/>
        </xdr:nvSpPr>
        <xdr:spPr>
          <a:xfrm>
            <a:off x="7107840" y="11353680"/>
            <a:ext cx="187920" cy="191520"/>
          </a:xfrm>
          <a:prstGeom prst="rect">
            <a:avLst/>
          </a:prstGeom>
          <a:solidFill>
            <a:srgbClr val="7f7f7f"/>
          </a:solidFill>
          <a:ln w="3240">
            <a:solidFill>
              <a:srgbClr val="595959"/>
            </a:solidFill>
            <a:miter/>
          </a:ln>
        </xdr:spPr>
        <xdr:style>
          <a:lnRef idx="0"/>
          <a:fillRef idx="0"/>
          <a:effectRef idx="0"/>
          <a:fontRef idx="minor"/>
        </xdr:style>
      </xdr:sp>
      <xdr:pic>
        <xdr:nvPicPr>
          <xdr:cNvPr id="28" name="shCalendar_1" descr="CalendarSmall.bmp"/>
          <xdr:cNvPicPr/>
        </xdr:nvPicPr>
        <xdr:blipFill>
          <a:blip r:embed="rId1">
            <a:grayscl/>
          </a:blip>
          <a:stretch/>
        </xdr:blipFill>
        <xdr:spPr>
          <a:xfrm>
            <a:off x="7158240" y="11407320"/>
            <a:ext cx="87480" cy="97920"/>
          </a:xfrm>
          <a:prstGeom prst="rect">
            <a:avLst/>
          </a:prstGeom>
          <a:ln w="3240">
            <a:solidFill>
              <a:srgbClr val="d9d9d9"/>
            </a:solidFill>
            <a:miter/>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eias.ru/files/shablon/manual_loading_through_monitoring.pdf" TargetMode="External"/><Relationship Id="rId6" Type="http://schemas.openxmlformats.org/officeDocument/2006/relationships/hyperlink" Target="mailto:sp@eias.ru?subject=&#1050;&#1086;&#1085;&#1089;&#1091;&#1083;&#1100;&#1090;&#1072;&#1094;&#1080;&#1103;%20&#1087;&#1086;%20&#1088;&#1072;&#1073;&#1086;&#1090;&#1077;%20&#1089;%20&#1086;&#1090;&#1095;&#1105;&#1090;&#1086;&#1084;" TargetMode="External"/><Relationship Id="rId7" Type="http://schemas.openxmlformats.org/officeDocument/2006/relationships/hyperlink" Target="http://eias.ru/?page=show_templates" TargetMode="External"/><Relationship Id="rId8"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eias.ru/files/manual_regloading_monitoring.pdf"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1" width="9.13"/>
  </cols>
  <sheetData>
    <row r="1" customFormat="false" ht="10.5" hidden="false" customHeight="true" outlineLevel="0" collapsed="false">
      <c r="AA1" s="1" t="s">
        <v>0</v>
      </c>
    </row>
    <row r="2" customFormat="false" ht="16.5" hidden="false" customHeight="true" outlineLevel="0" collapsed="false">
      <c r="B2" s="2" t="e">
        <f aca="false">"Код шаблона: "&amp;getCode()</f>
        <v>#VALUE!</v>
      </c>
      <c r="C2" s="2"/>
      <c r="D2" s="2"/>
      <c r="E2" s="2"/>
      <c r="F2" s="2"/>
      <c r="G2" s="2"/>
      <c r="V2" s="3"/>
    </row>
    <row r="3" customFormat="false" ht="18" hidden="false" customHeight="true" outlineLevel="0" collapsed="false">
      <c r="B3" s="4" t="e">
        <f aca="false">"Версия "&amp;GetVersion()</f>
        <v>#VALUE!</v>
      </c>
      <c r="C3" s="4"/>
      <c r="H3" s="3"/>
      <c r="I3" s="3"/>
      <c r="J3" s="3"/>
      <c r="K3" s="3"/>
      <c r="L3" s="3"/>
      <c r="M3" s="3"/>
      <c r="N3" s="3"/>
      <c r="O3" s="3"/>
      <c r="P3" s="3"/>
      <c r="Q3" s="3"/>
      <c r="R3" s="3"/>
      <c r="V3" s="3"/>
      <c r="W3" s="3"/>
      <c r="X3" s="3"/>
      <c r="Y3" s="3"/>
    </row>
    <row r="4" customFormat="false" ht="6" hidden="false" customHeight="true" outlineLevel="0" collapsed="false">
      <c r="B4" s="3"/>
      <c r="C4" s="3"/>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A5" s="3"/>
      <c r="B5" s="5" t="s">
        <v>1</v>
      </c>
      <c r="C5" s="5"/>
      <c r="D5" s="5"/>
      <c r="E5" s="5"/>
      <c r="F5" s="5"/>
      <c r="G5" s="5"/>
      <c r="H5" s="5"/>
      <c r="I5" s="5"/>
      <c r="J5" s="5"/>
      <c r="K5" s="5"/>
      <c r="L5" s="5"/>
      <c r="M5" s="5"/>
      <c r="N5" s="5"/>
      <c r="O5" s="5"/>
      <c r="P5" s="5"/>
      <c r="Q5" s="5"/>
      <c r="R5" s="5"/>
      <c r="S5" s="5"/>
      <c r="T5" s="5"/>
      <c r="U5" s="5"/>
      <c r="V5" s="5"/>
      <c r="W5" s="5"/>
      <c r="X5" s="5"/>
      <c r="Y5" s="5"/>
      <c r="Z5" s="6"/>
    </row>
    <row r="6" customFormat="false" ht="9.75" hidden="false" customHeight="true" outlineLevel="0" collapsed="false">
      <c r="A6" s="3"/>
      <c r="B6" s="7"/>
      <c r="C6" s="8"/>
      <c r="D6" s="9"/>
      <c r="E6" s="10"/>
      <c r="F6" s="10"/>
      <c r="G6" s="10"/>
      <c r="H6" s="10"/>
      <c r="I6" s="10"/>
      <c r="J6" s="10"/>
      <c r="K6" s="10"/>
      <c r="L6" s="10"/>
      <c r="M6" s="10"/>
      <c r="N6" s="10"/>
      <c r="O6" s="10"/>
      <c r="P6" s="10"/>
      <c r="Q6" s="10"/>
      <c r="R6" s="10"/>
      <c r="S6" s="10"/>
      <c r="T6" s="10"/>
      <c r="U6" s="10"/>
      <c r="V6" s="10"/>
      <c r="W6" s="10"/>
      <c r="X6" s="10"/>
      <c r="Y6" s="11"/>
      <c r="Z6" s="6"/>
    </row>
    <row r="7" customFormat="false" ht="15" hidden="false" customHeight="true" outlineLevel="0" collapsed="false">
      <c r="A7" s="3"/>
      <c r="B7" s="12"/>
      <c r="C7" s="3"/>
      <c r="D7" s="13"/>
      <c r="E7" s="14" t="s">
        <v>2</v>
      </c>
      <c r="F7" s="14"/>
      <c r="G7" s="14"/>
      <c r="H7" s="14"/>
      <c r="I7" s="14"/>
      <c r="J7" s="14"/>
      <c r="K7" s="14"/>
      <c r="L7" s="14"/>
      <c r="M7" s="14"/>
      <c r="N7" s="14"/>
      <c r="O7" s="14"/>
      <c r="P7" s="14"/>
      <c r="Q7" s="14"/>
      <c r="R7" s="14"/>
      <c r="S7" s="14"/>
      <c r="T7" s="14"/>
      <c r="U7" s="14"/>
      <c r="V7" s="14"/>
      <c r="W7" s="14"/>
      <c r="X7" s="14"/>
      <c r="Y7" s="15"/>
      <c r="Z7" s="6"/>
    </row>
    <row r="8" customFormat="false" ht="15" hidden="false" customHeight="true" outlineLevel="0" collapsed="false">
      <c r="A8" s="3"/>
      <c r="B8" s="12"/>
      <c r="C8" s="3"/>
      <c r="D8" s="13"/>
      <c r="E8" s="14"/>
      <c r="F8" s="14"/>
      <c r="G8" s="14"/>
      <c r="H8" s="14"/>
      <c r="I8" s="14"/>
      <c r="J8" s="14"/>
      <c r="K8" s="14"/>
      <c r="L8" s="14"/>
      <c r="M8" s="14"/>
      <c r="N8" s="14"/>
      <c r="O8" s="14"/>
      <c r="P8" s="14"/>
      <c r="Q8" s="14"/>
      <c r="R8" s="14"/>
      <c r="S8" s="14"/>
      <c r="T8" s="14"/>
      <c r="U8" s="14"/>
      <c r="V8" s="14"/>
      <c r="W8" s="14"/>
      <c r="X8" s="14"/>
      <c r="Y8" s="15"/>
      <c r="Z8" s="6"/>
    </row>
    <row r="9" customFormat="false" ht="15" hidden="false" customHeight="true" outlineLevel="0" collapsed="false">
      <c r="A9" s="3"/>
      <c r="B9" s="12"/>
      <c r="C9" s="3"/>
      <c r="D9" s="13"/>
      <c r="E9" s="14"/>
      <c r="F9" s="14"/>
      <c r="G9" s="14"/>
      <c r="H9" s="14"/>
      <c r="I9" s="14"/>
      <c r="J9" s="14"/>
      <c r="K9" s="14"/>
      <c r="L9" s="14"/>
      <c r="M9" s="14"/>
      <c r="N9" s="14"/>
      <c r="O9" s="14"/>
      <c r="P9" s="14"/>
      <c r="Q9" s="14"/>
      <c r="R9" s="14"/>
      <c r="S9" s="14"/>
      <c r="T9" s="14"/>
      <c r="U9" s="14"/>
      <c r="V9" s="14"/>
      <c r="W9" s="14"/>
      <c r="X9" s="14"/>
      <c r="Y9" s="15"/>
      <c r="Z9" s="6"/>
    </row>
    <row r="10" customFormat="false" ht="10.5" hidden="false" customHeight="true" outlineLevel="0" collapsed="false">
      <c r="A10" s="3"/>
      <c r="B10" s="12"/>
      <c r="C10" s="3"/>
      <c r="D10" s="13"/>
      <c r="E10" s="14"/>
      <c r="F10" s="14"/>
      <c r="G10" s="14"/>
      <c r="H10" s="14"/>
      <c r="I10" s="14"/>
      <c r="J10" s="14"/>
      <c r="K10" s="14"/>
      <c r="L10" s="14"/>
      <c r="M10" s="14"/>
      <c r="N10" s="14"/>
      <c r="O10" s="14"/>
      <c r="P10" s="14"/>
      <c r="Q10" s="14"/>
      <c r="R10" s="14"/>
      <c r="S10" s="14"/>
      <c r="T10" s="14"/>
      <c r="U10" s="14"/>
      <c r="V10" s="14"/>
      <c r="W10" s="14"/>
      <c r="X10" s="14"/>
      <c r="Y10" s="15"/>
      <c r="Z10" s="6"/>
    </row>
    <row r="11" customFormat="false" ht="27" hidden="false" customHeight="true" outlineLevel="0" collapsed="false">
      <c r="A11" s="3"/>
      <c r="B11" s="12"/>
      <c r="C11" s="3"/>
      <c r="D11" s="13"/>
      <c r="E11" s="14"/>
      <c r="F11" s="14"/>
      <c r="G11" s="14"/>
      <c r="H11" s="14"/>
      <c r="I11" s="14"/>
      <c r="J11" s="14"/>
      <c r="K11" s="14"/>
      <c r="L11" s="14"/>
      <c r="M11" s="14"/>
      <c r="N11" s="14"/>
      <c r="O11" s="14"/>
      <c r="P11" s="14"/>
      <c r="Q11" s="14"/>
      <c r="R11" s="14"/>
      <c r="S11" s="14"/>
      <c r="T11" s="14"/>
      <c r="U11" s="14"/>
      <c r="V11" s="14"/>
      <c r="W11" s="14"/>
      <c r="X11" s="14"/>
      <c r="Y11" s="15"/>
      <c r="Z11" s="6"/>
    </row>
    <row r="12" customFormat="false" ht="12" hidden="false" customHeight="true" outlineLevel="0" collapsed="false">
      <c r="A12" s="3"/>
      <c r="B12" s="12"/>
      <c r="C12" s="3"/>
      <c r="D12" s="13"/>
      <c r="E12" s="14"/>
      <c r="F12" s="14"/>
      <c r="G12" s="14"/>
      <c r="H12" s="14"/>
      <c r="I12" s="14"/>
      <c r="J12" s="14"/>
      <c r="K12" s="14"/>
      <c r="L12" s="14"/>
      <c r="M12" s="14"/>
      <c r="N12" s="14"/>
      <c r="O12" s="14"/>
      <c r="P12" s="14"/>
      <c r="Q12" s="14"/>
      <c r="R12" s="14"/>
      <c r="S12" s="14"/>
      <c r="T12" s="14"/>
      <c r="U12" s="14"/>
      <c r="V12" s="14"/>
      <c r="W12" s="14"/>
      <c r="X12" s="14"/>
      <c r="Y12" s="15"/>
      <c r="Z12" s="6"/>
    </row>
    <row r="13" customFormat="false" ht="38.25" hidden="false" customHeight="true" outlineLevel="0" collapsed="false">
      <c r="A13" s="3"/>
      <c r="B13" s="12"/>
      <c r="C13" s="3"/>
      <c r="D13" s="13"/>
      <c r="E13" s="14"/>
      <c r="F13" s="14"/>
      <c r="G13" s="14"/>
      <c r="H13" s="14"/>
      <c r="I13" s="14"/>
      <c r="J13" s="14"/>
      <c r="K13" s="14"/>
      <c r="L13" s="14"/>
      <c r="M13" s="14"/>
      <c r="N13" s="14"/>
      <c r="O13" s="14"/>
      <c r="P13" s="14"/>
      <c r="Q13" s="14"/>
      <c r="R13" s="14"/>
      <c r="S13" s="14"/>
      <c r="T13" s="14"/>
      <c r="U13" s="14"/>
      <c r="V13" s="14"/>
      <c r="W13" s="14"/>
      <c r="X13" s="14"/>
      <c r="Y13" s="16"/>
      <c r="Z13" s="6"/>
    </row>
    <row r="14" customFormat="false" ht="15" hidden="false" customHeight="true" outlineLevel="0" collapsed="false">
      <c r="A14" s="3"/>
      <c r="B14" s="12"/>
      <c r="C14" s="3"/>
      <c r="D14" s="13"/>
      <c r="E14" s="14"/>
      <c r="F14" s="14"/>
      <c r="G14" s="14"/>
      <c r="H14" s="14"/>
      <c r="I14" s="14"/>
      <c r="J14" s="14"/>
      <c r="K14" s="14"/>
      <c r="L14" s="14"/>
      <c r="M14" s="14"/>
      <c r="N14" s="14"/>
      <c r="O14" s="14"/>
      <c r="P14" s="14"/>
      <c r="Q14" s="14"/>
      <c r="R14" s="14"/>
      <c r="S14" s="14"/>
      <c r="T14" s="14"/>
      <c r="U14" s="14"/>
      <c r="V14" s="14"/>
      <c r="W14" s="14"/>
      <c r="X14" s="14"/>
      <c r="Y14" s="15"/>
      <c r="Z14" s="6"/>
    </row>
    <row r="15" customFormat="false" ht="15" hidden="false" customHeight="false" outlineLevel="0" collapsed="false">
      <c r="A15" s="3"/>
      <c r="B15" s="12"/>
      <c r="C15" s="3"/>
      <c r="D15" s="13"/>
      <c r="E15" s="14"/>
      <c r="F15" s="14"/>
      <c r="G15" s="14"/>
      <c r="H15" s="14"/>
      <c r="I15" s="14"/>
      <c r="J15" s="14"/>
      <c r="K15" s="14"/>
      <c r="L15" s="14"/>
      <c r="M15" s="14"/>
      <c r="N15" s="14"/>
      <c r="O15" s="14"/>
      <c r="P15" s="14"/>
      <c r="Q15" s="14"/>
      <c r="R15" s="14"/>
      <c r="S15" s="14"/>
      <c r="T15" s="14"/>
      <c r="U15" s="14"/>
      <c r="V15" s="14"/>
      <c r="W15" s="14"/>
      <c r="X15" s="14"/>
      <c r="Y15" s="15"/>
      <c r="Z15" s="6"/>
    </row>
    <row r="16" customFormat="false" ht="15" hidden="false" customHeight="false" outlineLevel="0" collapsed="false">
      <c r="A16" s="3"/>
      <c r="B16" s="12"/>
      <c r="C16" s="3"/>
      <c r="D16" s="13"/>
      <c r="E16" s="14"/>
      <c r="F16" s="14"/>
      <c r="G16" s="14"/>
      <c r="H16" s="14"/>
      <c r="I16" s="14"/>
      <c r="J16" s="14"/>
      <c r="K16" s="14"/>
      <c r="L16" s="14"/>
      <c r="M16" s="14"/>
      <c r="N16" s="14"/>
      <c r="O16" s="14"/>
      <c r="P16" s="14"/>
      <c r="Q16" s="14"/>
      <c r="R16" s="14"/>
      <c r="S16" s="14"/>
      <c r="T16" s="14"/>
      <c r="U16" s="14"/>
      <c r="V16" s="14"/>
      <c r="W16" s="14"/>
      <c r="X16" s="14"/>
      <c r="Y16" s="15"/>
      <c r="Z16" s="6"/>
    </row>
    <row r="17" customFormat="false" ht="15" hidden="false" customHeight="true" outlineLevel="0" collapsed="false">
      <c r="A17" s="3"/>
      <c r="B17" s="12"/>
      <c r="C17" s="3"/>
      <c r="D17" s="13"/>
      <c r="E17" s="14"/>
      <c r="F17" s="14"/>
      <c r="G17" s="14"/>
      <c r="H17" s="14"/>
      <c r="I17" s="14"/>
      <c r="J17" s="14"/>
      <c r="K17" s="14"/>
      <c r="L17" s="14"/>
      <c r="M17" s="14"/>
      <c r="N17" s="14"/>
      <c r="O17" s="14"/>
      <c r="P17" s="14"/>
      <c r="Q17" s="14"/>
      <c r="R17" s="14"/>
      <c r="S17" s="14"/>
      <c r="T17" s="14"/>
      <c r="U17" s="14"/>
      <c r="V17" s="14"/>
      <c r="W17" s="14"/>
      <c r="X17" s="14"/>
      <c r="Y17" s="15"/>
      <c r="Z17" s="6"/>
    </row>
    <row r="18" customFormat="false" ht="15" hidden="false" customHeight="false" outlineLevel="0" collapsed="false">
      <c r="A18" s="3"/>
      <c r="B18" s="12"/>
      <c r="C18" s="3"/>
      <c r="D18" s="13"/>
      <c r="E18" s="14"/>
      <c r="F18" s="14"/>
      <c r="G18" s="14"/>
      <c r="H18" s="14"/>
      <c r="I18" s="14"/>
      <c r="J18" s="14"/>
      <c r="K18" s="14"/>
      <c r="L18" s="14"/>
      <c r="M18" s="14"/>
      <c r="N18" s="14"/>
      <c r="O18" s="14"/>
      <c r="P18" s="14"/>
      <c r="Q18" s="14"/>
      <c r="R18" s="14"/>
      <c r="S18" s="14"/>
      <c r="T18" s="14"/>
      <c r="U18" s="14"/>
      <c r="V18" s="14"/>
      <c r="W18" s="14"/>
      <c r="X18" s="14"/>
      <c r="Y18" s="15"/>
      <c r="Z18" s="6"/>
    </row>
    <row r="19" customFormat="false" ht="59.25" hidden="false" customHeight="true" outlineLevel="0" collapsed="false">
      <c r="A19" s="3"/>
      <c r="B19" s="12"/>
      <c r="C19" s="3"/>
      <c r="D19" s="17"/>
      <c r="E19" s="14"/>
      <c r="F19" s="14"/>
      <c r="G19" s="14"/>
      <c r="H19" s="14"/>
      <c r="I19" s="14"/>
      <c r="J19" s="14"/>
      <c r="K19" s="14"/>
      <c r="L19" s="14"/>
      <c r="M19" s="14"/>
      <c r="N19" s="14"/>
      <c r="O19" s="14"/>
      <c r="P19" s="14"/>
      <c r="Q19" s="14"/>
      <c r="R19" s="14"/>
      <c r="S19" s="14"/>
      <c r="T19" s="14"/>
      <c r="U19" s="14"/>
      <c r="V19" s="14"/>
      <c r="W19" s="14"/>
      <c r="X19" s="14"/>
      <c r="Y19" s="15"/>
      <c r="Z19" s="6"/>
    </row>
    <row r="20" customFormat="false" ht="15" hidden="true" customHeight="false" outlineLevel="0" collapsed="false">
      <c r="A20" s="3"/>
      <c r="B20" s="12"/>
      <c r="C20" s="3"/>
      <c r="D20" s="17"/>
      <c r="E20" s="18"/>
      <c r="F20" s="18"/>
      <c r="G20" s="18"/>
      <c r="H20" s="18"/>
      <c r="I20" s="18"/>
      <c r="J20" s="18"/>
      <c r="K20" s="18"/>
      <c r="L20" s="18"/>
      <c r="M20" s="18"/>
      <c r="N20" s="18"/>
      <c r="O20" s="18"/>
      <c r="P20" s="18"/>
      <c r="Q20" s="18"/>
      <c r="R20" s="18"/>
      <c r="S20" s="18"/>
      <c r="T20" s="18"/>
      <c r="U20" s="18"/>
      <c r="V20" s="18"/>
      <c r="W20" s="18"/>
      <c r="X20" s="18"/>
      <c r="Y20" s="15"/>
      <c r="Z20" s="6"/>
    </row>
    <row r="21" customFormat="false" ht="14.25" hidden="true" customHeight="true" outlineLevel="0" collapsed="false">
      <c r="A21" s="3"/>
      <c r="B21" s="12"/>
      <c r="C21" s="3"/>
      <c r="D21" s="13"/>
      <c r="E21" s="19" t="s">
        <v>3</v>
      </c>
      <c r="F21" s="20" t="s">
        <v>4</v>
      </c>
      <c r="G21" s="20"/>
      <c r="H21" s="20"/>
      <c r="I21" s="20"/>
      <c r="J21" s="20"/>
      <c r="K21" s="20"/>
      <c r="L21" s="20"/>
      <c r="M21" s="20"/>
      <c r="N21" s="21"/>
      <c r="O21" s="22" t="s">
        <v>3</v>
      </c>
      <c r="P21" s="23" t="s">
        <v>5</v>
      </c>
      <c r="Q21" s="23"/>
      <c r="R21" s="23"/>
      <c r="S21" s="23"/>
      <c r="T21" s="23"/>
      <c r="U21" s="23"/>
      <c r="V21" s="23"/>
      <c r="W21" s="23"/>
      <c r="X21" s="23"/>
      <c r="Y21" s="15"/>
      <c r="Z21" s="6"/>
    </row>
    <row r="22" customFormat="false" ht="14.25" hidden="true" customHeight="true" outlineLevel="0" collapsed="false">
      <c r="A22" s="3"/>
      <c r="B22" s="12"/>
      <c r="C22" s="3"/>
      <c r="D22" s="13"/>
      <c r="E22" s="24" t="s">
        <v>3</v>
      </c>
      <c r="F22" s="20" t="s">
        <v>6</v>
      </c>
      <c r="G22" s="20"/>
      <c r="H22" s="20"/>
      <c r="I22" s="20"/>
      <c r="J22" s="20"/>
      <c r="K22" s="20"/>
      <c r="L22" s="20"/>
      <c r="M22" s="20"/>
      <c r="N22" s="21"/>
      <c r="O22" s="25" t="s">
        <v>3</v>
      </c>
      <c r="P22" s="23" t="s">
        <v>7</v>
      </c>
      <c r="Q22" s="23"/>
      <c r="R22" s="23"/>
      <c r="S22" s="23"/>
      <c r="T22" s="23"/>
      <c r="U22" s="23"/>
      <c r="V22" s="23"/>
      <c r="W22" s="23"/>
      <c r="X22" s="23"/>
      <c r="Y22" s="15"/>
      <c r="Z22" s="6"/>
    </row>
    <row r="23" customFormat="false" ht="27" hidden="true" customHeight="true" outlineLevel="0" collapsed="false">
      <c r="A23" s="3"/>
      <c r="B23" s="12"/>
      <c r="C23" s="3"/>
      <c r="D23" s="13"/>
      <c r="E23" s="10"/>
      <c r="F23" s="21"/>
      <c r="G23" s="21"/>
      <c r="H23" s="21"/>
      <c r="I23" s="21"/>
      <c r="J23" s="21"/>
      <c r="K23" s="21"/>
      <c r="L23" s="21"/>
      <c r="M23" s="21"/>
      <c r="N23" s="21"/>
      <c r="O23" s="10"/>
      <c r="P23" s="26" t="s">
        <v>8</v>
      </c>
      <c r="Q23" s="26"/>
      <c r="R23" s="26"/>
      <c r="S23" s="26"/>
      <c r="T23" s="26"/>
      <c r="U23" s="26"/>
      <c r="V23" s="26"/>
      <c r="W23" s="26"/>
      <c r="X23" s="21"/>
      <c r="Y23" s="15"/>
      <c r="Z23" s="6"/>
    </row>
    <row r="24" customFormat="false" ht="10.5" hidden="true" customHeight="true" outlineLevel="0" collapsed="false">
      <c r="A24" s="3"/>
      <c r="B24" s="12"/>
      <c r="C24" s="3"/>
      <c r="D24" s="13"/>
      <c r="E24" s="21"/>
      <c r="F24" s="21"/>
      <c r="G24" s="21"/>
      <c r="H24" s="21"/>
      <c r="I24" s="21"/>
      <c r="J24" s="21"/>
      <c r="K24" s="21"/>
      <c r="L24" s="21"/>
      <c r="M24" s="21"/>
      <c r="N24" s="21"/>
      <c r="O24" s="21"/>
      <c r="P24" s="21"/>
      <c r="Q24" s="21"/>
      <c r="R24" s="21"/>
      <c r="S24" s="21"/>
      <c r="T24" s="21"/>
      <c r="U24" s="21"/>
      <c r="V24" s="21"/>
      <c r="W24" s="21"/>
      <c r="X24" s="21"/>
      <c r="Y24" s="15"/>
      <c r="Z24" s="6"/>
    </row>
    <row r="25" customFormat="false" ht="27" hidden="true" customHeight="true" outlineLevel="0" collapsed="false">
      <c r="A25" s="3"/>
      <c r="B25" s="12"/>
      <c r="C25" s="3"/>
      <c r="D25" s="13"/>
      <c r="E25" s="21"/>
      <c r="F25" s="21"/>
      <c r="G25" s="21"/>
      <c r="H25" s="21"/>
      <c r="I25" s="21"/>
      <c r="J25" s="21"/>
      <c r="K25" s="21"/>
      <c r="L25" s="21"/>
      <c r="M25" s="21"/>
      <c r="N25" s="21"/>
      <c r="O25" s="21"/>
      <c r="P25" s="21"/>
      <c r="Q25" s="21"/>
      <c r="R25" s="21"/>
      <c r="S25" s="21"/>
      <c r="T25" s="21"/>
      <c r="U25" s="21"/>
      <c r="V25" s="21"/>
      <c r="W25" s="21"/>
      <c r="X25" s="21"/>
      <c r="Y25" s="15"/>
      <c r="Z25" s="6"/>
    </row>
    <row r="26" customFormat="false" ht="12" hidden="true" customHeight="true" outlineLevel="0" collapsed="false">
      <c r="A26" s="3"/>
      <c r="B26" s="12"/>
      <c r="C26" s="3"/>
      <c r="D26" s="13"/>
      <c r="E26" s="21"/>
      <c r="F26" s="21"/>
      <c r="G26" s="21"/>
      <c r="H26" s="21"/>
      <c r="I26" s="21"/>
      <c r="J26" s="21"/>
      <c r="K26" s="21"/>
      <c r="L26" s="21"/>
      <c r="M26" s="21"/>
      <c r="N26" s="21"/>
      <c r="O26" s="21"/>
      <c r="P26" s="21"/>
      <c r="Q26" s="21"/>
      <c r="R26" s="21"/>
      <c r="S26" s="21"/>
      <c r="T26" s="21"/>
      <c r="U26" s="21"/>
      <c r="V26" s="21"/>
      <c r="W26" s="21"/>
      <c r="X26" s="21"/>
      <c r="Y26" s="15"/>
      <c r="Z26" s="6"/>
    </row>
    <row r="27" customFormat="false" ht="38.25" hidden="true" customHeight="true" outlineLevel="0" collapsed="false">
      <c r="A27" s="3"/>
      <c r="B27" s="12"/>
      <c r="C27" s="3"/>
      <c r="D27" s="13"/>
      <c r="E27" s="21"/>
      <c r="F27" s="21"/>
      <c r="G27" s="21"/>
      <c r="H27" s="21"/>
      <c r="I27" s="21"/>
      <c r="J27" s="21"/>
      <c r="K27" s="21"/>
      <c r="L27" s="21"/>
      <c r="M27" s="21"/>
      <c r="N27" s="21"/>
      <c r="O27" s="21"/>
      <c r="P27" s="21"/>
      <c r="Q27" s="21"/>
      <c r="R27" s="21"/>
      <c r="S27" s="21"/>
      <c r="T27" s="21"/>
      <c r="U27" s="21"/>
      <c r="V27" s="21"/>
      <c r="W27" s="21"/>
      <c r="X27" s="21"/>
      <c r="Y27" s="15"/>
      <c r="Z27" s="6"/>
    </row>
    <row r="28" customFormat="false" ht="15" hidden="true" customHeight="false" outlineLevel="0" collapsed="false">
      <c r="A28" s="3"/>
      <c r="B28" s="12"/>
      <c r="C28" s="3"/>
      <c r="D28" s="13"/>
      <c r="E28" s="21"/>
      <c r="F28" s="21"/>
      <c r="G28" s="21"/>
      <c r="H28" s="21"/>
      <c r="I28" s="21"/>
      <c r="J28" s="21"/>
      <c r="K28" s="21"/>
      <c r="L28" s="21"/>
      <c r="M28" s="21"/>
      <c r="N28" s="21"/>
      <c r="O28" s="21"/>
      <c r="P28" s="21"/>
      <c r="Q28" s="21"/>
      <c r="R28" s="21"/>
      <c r="S28" s="21"/>
      <c r="T28" s="21"/>
      <c r="U28" s="21"/>
      <c r="V28" s="21"/>
      <c r="W28" s="21"/>
      <c r="X28" s="21"/>
      <c r="Y28" s="15"/>
      <c r="Z28" s="6"/>
    </row>
    <row r="29" customFormat="false" ht="15" hidden="true" customHeight="false" outlineLevel="0" collapsed="false">
      <c r="A29" s="3"/>
      <c r="B29" s="12"/>
      <c r="C29" s="3"/>
      <c r="D29" s="13"/>
      <c r="E29" s="21"/>
      <c r="F29" s="21"/>
      <c r="G29" s="21"/>
      <c r="H29" s="21"/>
      <c r="I29" s="21"/>
      <c r="J29" s="21"/>
      <c r="K29" s="21"/>
      <c r="L29" s="21"/>
      <c r="M29" s="21"/>
      <c r="N29" s="21"/>
      <c r="O29" s="21"/>
      <c r="P29" s="21"/>
      <c r="Q29" s="21"/>
      <c r="R29" s="21"/>
      <c r="S29" s="21"/>
      <c r="T29" s="21"/>
      <c r="U29" s="21"/>
      <c r="V29" s="21"/>
      <c r="W29" s="21"/>
      <c r="X29" s="21"/>
      <c r="Y29" s="15"/>
      <c r="Z29" s="6"/>
    </row>
    <row r="30" customFormat="false" ht="15" hidden="true" customHeight="false" outlineLevel="0" collapsed="false">
      <c r="A30" s="3"/>
      <c r="B30" s="12"/>
      <c r="C30" s="3"/>
      <c r="D30" s="13"/>
      <c r="E30" s="21"/>
      <c r="F30" s="21"/>
      <c r="G30" s="21"/>
      <c r="H30" s="21"/>
      <c r="I30" s="21"/>
      <c r="J30" s="21"/>
      <c r="K30" s="21"/>
      <c r="L30" s="21"/>
      <c r="M30" s="21"/>
      <c r="N30" s="21"/>
      <c r="O30" s="21"/>
      <c r="P30" s="21"/>
      <c r="Q30" s="21"/>
      <c r="R30" s="21"/>
      <c r="S30" s="21"/>
      <c r="T30" s="21"/>
      <c r="U30" s="21"/>
      <c r="V30" s="21"/>
      <c r="W30" s="21"/>
      <c r="X30" s="21"/>
      <c r="Y30" s="15"/>
      <c r="Z30" s="6"/>
    </row>
    <row r="31" customFormat="false" ht="15" hidden="true" customHeight="false" outlineLevel="0" collapsed="false">
      <c r="A31" s="3"/>
      <c r="B31" s="12"/>
      <c r="C31" s="3"/>
      <c r="D31" s="13"/>
      <c r="E31" s="21"/>
      <c r="F31" s="21"/>
      <c r="G31" s="21"/>
      <c r="H31" s="21"/>
      <c r="I31" s="21"/>
      <c r="J31" s="21"/>
      <c r="K31" s="21"/>
      <c r="L31" s="21"/>
      <c r="M31" s="21"/>
      <c r="N31" s="21"/>
      <c r="O31" s="21"/>
      <c r="P31" s="21"/>
      <c r="Q31" s="21"/>
      <c r="R31" s="21"/>
      <c r="S31" s="21"/>
      <c r="T31" s="21"/>
      <c r="U31" s="21"/>
      <c r="V31" s="21"/>
      <c r="W31" s="21"/>
      <c r="X31" s="21"/>
      <c r="Y31" s="15"/>
      <c r="Z31" s="6"/>
    </row>
    <row r="32" customFormat="false" ht="15" hidden="true" customHeight="false" outlineLevel="0" collapsed="false">
      <c r="A32" s="3"/>
      <c r="B32" s="12"/>
      <c r="C32" s="3"/>
      <c r="D32" s="13"/>
      <c r="E32" s="21"/>
      <c r="F32" s="21"/>
      <c r="G32" s="21"/>
      <c r="H32" s="21"/>
      <c r="I32" s="21"/>
      <c r="J32" s="21"/>
      <c r="K32" s="21"/>
      <c r="L32" s="21"/>
      <c r="M32" s="21"/>
      <c r="N32" s="21"/>
      <c r="O32" s="21"/>
      <c r="P32" s="21"/>
      <c r="Q32" s="21"/>
      <c r="R32" s="21"/>
      <c r="S32" s="21"/>
      <c r="T32" s="21"/>
      <c r="U32" s="21"/>
      <c r="V32" s="21"/>
      <c r="W32" s="21"/>
      <c r="X32" s="21"/>
      <c r="Y32" s="15"/>
      <c r="Z32" s="6"/>
    </row>
    <row r="33" customFormat="false" ht="18.75" hidden="true" customHeight="true" outlineLevel="0" collapsed="false">
      <c r="A33" s="3"/>
      <c r="B33" s="12"/>
      <c r="C33" s="3"/>
      <c r="D33" s="17"/>
      <c r="E33" s="18"/>
      <c r="F33" s="18"/>
      <c r="G33" s="18"/>
      <c r="H33" s="18"/>
      <c r="I33" s="18"/>
      <c r="J33" s="18"/>
      <c r="K33" s="18"/>
      <c r="L33" s="18"/>
      <c r="M33" s="18"/>
      <c r="N33" s="18"/>
      <c r="O33" s="18"/>
      <c r="P33" s="18"/>
      <c r="Q33" s="18"/>
      <c r="R33" s="18"/>
      <c r="S33" s="18"/>
      <c r="T33" s="18"/>
      <c r="U33" s="18"/>
      <c r="V33" s="18"/>
      <c r="W33" s="18"/>
      <c r="X33" s="18"/>
      <c r="Y33" s="15"/>
      <c r="Z33" s="6"/>
    </row>
    <row r="34" customFormat="false" ht="15" hidden="true" customHeight="false" outlineLevel="0" collapsed="false">
      <c r="A34" s="3"/>
      <c r="B34" s="12"/>
      <c r="C34" s="3"/>
      <c r="D34" s="17"/>
      <c r="E34" s="18"/>
      <c r="F34" s="18"/>
      <c r="G34" s="18"/>
      <c r="H34" s="18"/>
      <c r="I34" s="18"/>
      <c r="J34" s="18"/>
      <c r="K34" s="18"/>
      <c r="L34" s="18"/>
      <c r="M34" s="18"/>
      <c r="N34" s="18"/>
      <c r="O34" s="18"/>
      <c r="P34" s="18"/>
      <c r="Q34" s="18"/>
      <c r="R34" s="18"/>
      <c r="S34" s="18"/>
      <c r="T34" s="18"/>
      <c r="U34" s="18"/>
      <c r="V34" s="18"/>
      <c r="W34" s="18"/>
      <c r="X34" s="18"/>
      <c r="Y34" s="15"/>
      <c r="Z34" s="6"/>
    </row>
    <row r="35" customFormat="false" ht="24" hidden="true" customHeight="true" outlineLevel="0" collapsed="false">
      <c r="A35" s="3"/>
      <c r="B35" s="12"/>
      <c r="C35" s="3"/>
      <c r="D35" s="13"/>
      <c r="E35" s="27" t="s">
        <v>9</v>
      </c>
      <c r="F35" s="27"/>
      <c r="G35" s="27"/>
      <c r="H35" s="27"/>
      <c r="I35" s="27"/>
      <c r="J35" s="27"/>
      <c r="K35" s="27"/>
      <c r="L35" s="27"/>
      <c r="M35" s="27"/>
      <c r="N35" s="27"/>
      <c r="O35" s="27"/>
      <c r="P35" s="27"/>
      <c r="Q35" s="27"/>
      <c r="R35" s="27"/>
      <c r="S35" s="27"/>
      <c r="T35" s="27"/>
      <c r="U35" s="27"/>
      <c r="V35" s="27"/>
      <c r="W35" s="27"/>
      <c r="X35" s="27"/>
      <c r="Y35" s="15"/>
      <c r="Z35" s="6"/>
    </row>
    <row r="36" customFormat="false" ht="38.25" hidden="true" customHeight="true" outlineLevel="0" collapsed="false">
      <c r="A36" s="3"/>
      <c r="B36" s="12"/>
      <c r="C36" s="3"/>
      <c r="D36" s="13"/>
      <c r="E36" s="27"/>
      <c r="F36" s="27"/>
      <c r="G36" s="27"/>
      <c r="H36" s="27"/>
      <c r="I36" s="27"/>
      <c r="J36" s="27"/>
      <c r="K36" s="27"/>
      <c r="L36" s="27"/>
      <c r="M36" s="27"/>
      <c r="N36" s="27"/>
      <c r="O36" s="27"/>
      <c r="P36" s="27"/>
      <c r="Q36" s="27"/>
      <c r="R36" s="27"/>
      <c r="S36" s="27"/>
      <c r="T36" s="27"/>
      <c r="U36" s="27"/>
      <c r="V36" s="27"/>
      <c r="W36" s="27"/>
      <c r="X36" s="27"/>
      <c r="Y36" s="15"/>
      <c r="Z36" s="6"/>
    </row>
    <row r="37" customFormat="false" ht="9.75" hidden="true" customHeight="true" outlineLevel="0" collapsed="false">
      <c r="A37" s="3"/>
      <c r="B37" s="12"/>
      <c r="C37" s="3"/>
      <c r="D37" s="13"/>
      <c r="E37" s="27"/>
      <c r="F37" s="27"/>
      <c r="G37" s="27"/>
      <c r="H37" s="27"/>
      <c r="I37" s="27"/>
      <c r="J37" s="27"/>
      <c r="K37" s="27"/>
      <c r="L37" s="27"/>
      <c r="M37" s="27"/>
      <c r="N37" s="27"/>
      <c r="O37" s="27"/>
      <c r="P37" s="27"/>
      <c r="Q37" s="27"/>
      <c r="R37" s="27"/>
      <c r="S37" s="27"/>
      <c r="T37" s="27"/>
      <c r="U37" s="27"/>
      <c r="V37" s="27"/>
      <c r="W37" s="27"/>
      <c r="X37" s="27"/>
      <c r="Y37" s="15"/>
      <c r="Z37" s="6"/>
    </row>
    <row r="38" customFormat="false" ht="51" hidden="true" customHeight="true" outlineLevel="0" collapsed="false">
      <c r="A38" s="3"/>
      <c r="B38" s="12"/>
      <c r="C38" s="3"/>
      <c r="D38" s="13"/>
      <c r="E38" s="27"/>
      <c r="F38" s="27"/>
      <c r="G38" s="27"/>
      <c r="H38" s="27"/>
      <c r="I38" s="27"/>
      <c r="J38" s="27"/>
      <c r="K38" s="27"/>
      <c r="L38" s="27"/>
      <c r="M38" s="27"/>
      <c r="N38" s="27"/>
      <c r="O38" s="27"/>
      <c r="P38" s="27"/>
      <c r="Q38" s="27"/>
      <c r="R38" s="27"/>
      <c r="S38" s="27"/>
      <c r="T38" s="27"/>
      <c r="U38" s="27"/>
      <c r="V38" s="27"/>
      <c r="W38" s="27"/>
      <c r="X38" s="27"/>
      <c r="Y38" s="15"/>
      <c r="Z38" s="6"/>
    </row>
    <row r="39" customFormat="false" ht="15" hidden="true" customHeight="true" outlineLevel="0" collapsed="false">
      <c r="A39" s="3"/>
      <c r="B39" s="12"/>
      <c r="C39" s="3"/>
      <c r="D39" s="13"/>
      <c r="E39" s="27"/>
      <c r="F39" s="27"/>
      <c r="G39" s="27"/>
      <c r="H39" s="27"/>
      <c r="I39" s="27"/>
      <c r="J39" s="27"/>
      <c r="K39" s="27"/>
      <c r="L39" s="27"/>
      <c r="M39" s="27"/>
      <c r="N39" s="27"/>
      <c r="O39" s="27"/>
      <c r="P39" s="27"/>
      <c r="Q39" s="27"/>
      <c r="R39" s="27"/>
      <c r="S39" s="27"/>
      <c r="T39" s="27"/>
      <c r="U39" s="27"/>
      <c r="V39" s="27"/>
      <c r="W39" s="27"/>
      <c r="X39" s="27"/>
      <c r="Y39" s="15"/>
      <c r="Z39" s="6"/>
    </row>
    <row r="40" customFormat="false" ht="12" hidden="true" customHeight="true" outlineLevel="0" collapsed="false">
      <c r="A40" s="3"/>
      <c r="B40" s="12"/>
      <c r="C40" s="3"/>
      <c r="D40" s="13"/>
      <c r="E40" s="28" t="s">
        <v>10</v>
      </c>
      <c r="F40" s="28"/>
      <c r="G40" s="28"/>
      <c r="H40" s="28"/>
      <c r="I40" s="28"/>
      <c r="J40" s="28"/>
      <c r="K40" s="28"/>
      <c r="L40" s="28"/>
      <c r="M40" s="28"/>
      <c r="N40" s="28"/>
      <c r="O40" s="28"/>
      <c r="P40" s="28"/>
      <c r="Q40" s="28"/>
      <c r="R40" s="28"/>
      <c r="S40" s="28"/>
      <c r="T40" s="28"/>
      <c r="U40" s="28"/>
      <c r="V40" s="28"/>
      <c r="W40" s="28"/>
      <c r="X40" s="28"/>
      <c r="Y40" s="15"/>
      <c r="Z40" s="6"/>
    </row>
    <row r="41" customFormat="false" ht="38.25" hidden="true" customHeight="true" outlineLevel="0" collapsed="false">
      <c r="A41" s="3"/>
      <c r="B41" s="12"/>
      <c r="C41" s="3"/>
      <c r="D41" s="13"/>
      <c r="E41" s="27"/>
      <c r="F41" s="27"/>
      <c r="G41" s="27"/>
      <c r="H41" s="27"/>
      <c r="I41" s="27"/>
      <c r="J41" s="27"/>
      <c r="K41" s="27"/>
      <c r="L41" s="27"/>
      <c r="M41" s="27"/>
      <c r="N41" s="27"/>
      <c r="O41" s="27"/>
      <c r="P41" s="27"/>
      <c r="Q41" s="27"/>
      <c r="R41" s="27"/>
      <c r="S41" s="27"/>
      <c r="T41" s="27"/>
      <c r="U41" s="27"/>
      <c r="V41" s="27"/>
      <c r="W41" s="27"/>
      <c r="X41" s="27"/>
      <c r="Y41" s="15"/>
      <c r="Z41" s="6"/>
    </row>
    <row r="42" customFormat="false" ht="15" hidden="true" customHeight="false" outlineLevel="0" collapsed="false">
      <c r="A42" s="3"/>
      <c r="B42" s="12"/>
      <c r="C42" s="3"/>
      <c r="D42" s="13"/>
      <c r="E42" s="27"/>
      <c r="F42" s="27"/>
      <c r="G42" s="27"/>
      <c r="H42" s="27"/>
      <c r="I42" s="27"/>
      <c r="J42" s="27"/>
      <c r="K42" s="27"/>
      <c r="L42" s="27"/>
      <c r="M42" s="27"/>
      <c r="N42" s="27"/>
      <c r="O42" s="27"/>
      <c r="P42" s="27"/>
      <c r="Q42" s="27"/>
      <c r="R42" s="27"/>
      <c r="S42" s="27"/>
      <c r="T42" s="27"/>
      <c r="U42" s="27"/>
      <c r="V42" s="27"/>
      <c r="W42" s="27"/>
      <c r="X42" s="27"/>
      <c r="Y42" s="15"/>
      <c r="Z42" s="6"/>
    </row>
    <row r="43" customFormat="false" ht="15" hidden="true" customHeight="false" outlineLevel="0" collapsed="false">
      <c r="A43" s="3"/>
      <c r="B43" s="12"/>
      <c r="C43" s="3"/>
      <c r="D43" s="13"/>
      <c r="E43" s="27"/>
      <c r="F43" s="27"/>
      <c r="G43" s="27"/>
      <c r="H43" s="27"/>
      <c r="I43" s="27"/>
      <c r="J43" s="27"/>
      <c r="K43" s="27"/>
      <c r="L43" s="27"/>
      <c r="M43" s="27"/>
      <c r="N43" s="27"/>
      <c r="O43" s="27"/>
      <c r="P43" s="27"/>
      <c r="Q43" s="27"/>
      <c r="R43" s="27"/>
      <c r="S43" s="27"/>
      <c r="T43" s="27"/>
      <c r="U43" s="27"/>
      <c r="V43" s="27"/>
      <c r="W43" s="27"/>
      <c r="X43" s="27"/>
      <c r="Y43" s="15"/>
      <c r="Z43" s="6"/>
    </row>
    <row r="44" customFormat="false" ht="33.75" hidden="true" customHeight="true" outlineLevel="0" collapsed="false">
      <c r="A44" s="3"/>
      <c r="B44" s="12"/>
      <c r="C44" s="3"/>
      <c r="D44" s="17"/>
      <c r="E44" s="27"/>
      <c r="F44" s="27"/>
      <c r="G44" s="27"/>
      <c r="H44" s="27"/>
      <c r="I44" s="27"/>
      <c r="J44" s="27"/>
      <c r="K44" s="27"/>
      <c r="L44" s="27"/>
      <c r="M44" s="27"/>
      <c r="N44" s="27"/>
      <c r="O44" s="27"/>
      <c r="P44" s="27"/>
      <c r="Q44" s="27"/>
      <c r="R44" s="27"/>
      <c r="S44" s="27"/>
      <c r="T44" s="27"/>
      <c r="U44" s="27"/>
      <c r="V44" s="27"/>
      <c r="W44" s="27"/>
      <c r="X44" s="27"/>
      <c r="Y44" s="15"/>
      <c r="Z44" s="6"/>
    </row>
    <row r="45" customFormat="false" ht="15" hidden="true" customHeight="false" outlineLevel="0" collapsed="false">
      <c r="A45" s="3"/>
      <c r="B45" s="12"/>
      <c r="C45" s="3"/>
      <c r="D45" s="17"/>
      <c r="E45" s="27"/>
      <c r="F45" s="27"/>
      <c r="G45" s="27"/>
      <c r="H45" s="27"/>
      <c r="I45" s="27"/>
      <c r="J45" s="27"/>
      <c r="K45" s="27"/>
      <c r="L45" s="27"/>
      <c r="M45" s="27"/>
      <c r="N45" s="27"/>
      <c r="O45" s="27"/>
      <c r="P45" s="27"/>
      <c r="Q45" s="27"/>
      <c r="R45" s="27"/>
      <c r="S45" s="27"/>
      <c r="T45" s="27"/>
      <c r="U45" s="27"/>
      <c r="V45" s="27"/>
      <c r="W45" s="27"/>
      <c r="X45" s="27"/>
      <c r="Y45" s="15"/>
      <c r="Z45" s="6"/>
    </row>
    <row r="46" customFormat="false" ht="24" hidden="true" customHeight="true" outlineLevel="0" collapsed="false">
      <c r="A46" s="3"/>
      <c r="B46" s="12"/>
      <c r="C46" s="3"/>
      <c r="D46" s="13"/>
      <c r="E46" s="29" t="s">
        <v>11</v>
      </c>
      <c r="F46" s="29"/>
      <c r="G46" s="29"/>
      <c r="H46" s="29"/>
      <c r="I46" s="29"/>
      <c r="J46" s="29"/>
      <c r="K46" s="29"/>
      <c r="L46" s="29"/>
      <c r="M46" s="29"/>
      <c r="N46" s="29"/>
      <c r="O46" s="29"/>
      <c r="P46" s="29"/>
      <c r="Q46" s="29"/>
      <c r="R46" s="29"/>
      <c r="S46" s="29"/>
      <c r="T46" s="29"/>
      <c r="U46" s="29"/>
      <c r="V46" s="29"/>
      <c r="W46" s="29"/>
      <c r="X46" s="29"/>
      <c r="Y46" s="15"/>
      <c r="Z46" s="6"/>
    </row>
    <row r="47" customFormat="false" ht="37.5" hidden="true" customHeight="true" outlineLevel="0" collapsed="false">
      <c r="A47" s="3"/>
      <c r="B47" s="12"/>
      <c r="C47" s="3"/>
      <c r="D47" s="13"/>
      <c r="E47" s="29"/>
      <c r="F47" s="29"/>
      <c r="G47" s="29"/>
      <c r="H47" s="29"/>
      <c r="I47" s="29"/>
      <c r="J47" s="29"/>
      <c r="K47" s="29"/>
      <c r="L47" s="29"/>
      <c r="M47" s="29"/>
      <c r="N47" s="29"/>
      <c r="O47" s="29"/>
      <c r="P47" s="29"/>
      <c r="Q47" s="29"/>
      <c r="R47" s="29"/>
      <c r="S47" s="29"/>
      <c r="T47" s="29"/>
      <c r="U47" s="29"/>
      <c r="V47" s="29"/>
      <c r="W47" s="29"/>
      <c r="X47" s="29"/>
      <c r="Y47" s="15"/>
      <c r="Z47" s="6"/>
    </row>
    <row r="48" customFormat="false" ht="24" hidden="true" customHeight="true" outlineLevel="0" collapsed="false">
      <c r="A48" s="3"/>
      <c r="B48" s="12"/>
      <c r="C48" s="3"/>
      <c r="D48" s="13"/>
      <c r="E48" s="29"/>
      <c r="F48" s="29"/>
      <c r="G48" s="29"/>
      <c r="H48" s="29"/>
      <c r="I48" s="29"/>
      <c r="J48" s="29"/>
      <c r="K48" s="29"/>
      <c r="L48" s="29"/>
      <c r="M48" s="29"/>
      <c r="N48" s="29"/>
      <c r="O48" s="29"/>
      <c r="P48" s="29"/>
      <c r="Q48" s="29"/>
      <c r="R48" s="29"/>
      <c r="S48" s="29"/>
      <c r="T48" s="29"/>
      <c r="U48" s="29"/>
      <c r="V48" s="29"/>
      <c r="W48" s="29"/>
      <c r="X48" s="29"/>
      <c r="Y48" s="15"/>
      <c r="Z48" s="6"/>
    </row>
    <row r="49" customFormat="false" ht="51" hidden="true" customHeight="true" outlineLevel="0" collapsed="false">
      <c r="A49" s="3"/>
      <c r="B49" s="12"/>
      <c r="C49" s="3"/>
      <c r="D49" s="13"/>
      <c r="E49" s="29"/>
      <c r="F49" s="29"/>
      <c r="G49" s="29"/>
      <c r="H49" s="29"/>
      <c r="I49" s="29"/>
      <c r="J49" s="29"/>
      <c r="K49" s="29"/>
      <c r="L49" s="29"/>
      <c r="M49" s="29"/>
      <c r="N49" s="29"/>
      <c r="O49" s="29"/>
      <c r="P49" s="29"/>
      <c r="Q49" s="29"/>
      <c r="R49" s="29"/>
      <c r="S49" s="29"/>
      <c r="T49" s="29"/>
      <c r="U49" s="29"/>
      <c r="V49" s="29"/>
      <c r="W49" s="29"/>
      <c r="X49" s="29"/>
      <c r="Y49" s="15"/>
      <c r="Z49" s="6"/>
    </row>
    <row r="50" customFormat="false" ht="15" hidden="true" customHeight="false" outlineLevel="0" collapsed="false">
      <c r="A50" s="3"/>
      <c r="B50" s="12"/>
      <c r="C50" s="3"/>
      <c r="D50" s="13"/>
      <c r="E50" s="29"/>
      <c r="F50" s="29"/>
      <c r="G50" s="29"/>
      <c r="H50" s="29"/>
      <c r="I50" s="29"/>
      <c r="J50" s="29"/>
      <c r="K50" s="29"/>
      <c r="L50" s="29"/>
      <c r="M50" s="29"/>
      <c r="N50" s="29"/>
      <c r="O50" s="29"/>
      <c r="P50" s="29"/>
      <c r="Q50" s="29"/>
      <c r="R50" s="29"/>
      <c r="S50" s="29"/>
      <c r="T50" s="29"/>
      <c r="U50" s="29"/>
      <c r="V50" s="29"/>
      <c r="W50" s="29"/>
      <c r="X50" s="29"/>
      <c r="Y50" s="15"/>
      <c r="Z50" s="6"/>
    </row>
    <row r="51" customFormat="false" ht="15" hidden="true" customHeight="false" outlineLevel="0" collapsed="false">
      <c r="A51" s="3"/>
      <c r="B51" s="12"/>
      <c r="C51" s="3"/>
      <c r="D51" s="13"/>
      <c r="E51" s="29"/>
      <c r="F51" s="29"/>
      <c r="G51" s="29"/>
      <c r="H51" s="29"/>
      <c r="I51" s="29"/>
      <c r="J51" s="29"/>
      <c r="K51" s="29"/>
      <c r="L51" s="29"/>
      <c r="M51" s="29"/>
      <c r="N51" s="29"/>
      <c r="O51" s="29"/>
      <c r="P51" s="29"/>
      <c r="Q51" s="29"/>
      <c r="R51" s="29"/>
      <c r="S51" s="29"/>
      <c r="T51" s="29"/>
      <c r="U51" s="29"/>
      <c r="V51" s="29"/>
      <c r="W51" s="29"/>
      <c r="X51" s="29"/>
      <c r="Y51" s="15"/>
      <c r="Z51" s="6"/>
    </row>
    <row r="52" customFormat="false" ht="15" hidden="true" customHeight="false" outlineLevel="0" collapsed="false">
      <c r="A52" s="3"/>
      <c r="B52" s="12"/>
      <c r="C52" s="3"/>
      <c r="D52" s="13"/>
      <c r="E52" s="29"/>
      <c r="F52" s="29"/>
      <c r="G52" s="29"/>
      <c r="H52" s="29"/>
      <c r="I52" s="29"/>
      <c r="J52" s="29"/>
      <c r="K52" s="29"/>
      <c r="L52" s="29"/>
      <c r="M52" s="29"/>
      <c r="N52" s="29"/>
      <c r="O52" s="29"/>
      <c r="P52" s="29"/>
      <c r="Q52" s="29"/>
      <c r="R52" s="29"/>
      <c r="S52" s="29"/>
      <c r="T52" s="29"/>
      <c r="U52" s="29"/>
      <c r="V52" s="29"/>
      <c r="W52" s="29"/>
      <c r="X52" s="29"/>
      <c r="Y52" s="15"/>
      <c r="Z52" s="6"/>
    </row>
    <row r="53" customFormat="false" ht="15" hidden="true" customHeight="false" outlineLevel="0" collapsed="false">
      <c r="A53" s="3"/>
      <c r="B53" s="12"/>
      <c r="C53" s="3"/>
      <c r="D53" s="13"/>
      <c r="E53" s="29"/>
      <c r="F53" s="29"/>
      <c r="G53" s="29"/>
      <c r="H53" s="29"/>
      <c r="I53" s="29"/>
      <c r="J53" s="29"/>
      <c r="K53" s="29"/>
      <c r="L53" s="29"/>
      <c r="M53" s="29"/>
      <c r="N53" s="29"/>
      <c r="O53" s="29"/>
      <c r="P53" s="29"/>
      <c r="Q53" s="29"/>
      <c r="R53" s="29"/>
      <c r="S53" s="29"/>
      <c r="T53" s="29"/>
      <c r="U53" s="29"/>
      <c r="V53" s="29"/>
      <c r="W53" s="29"/>
      <c r="X53" s="29"/>
      <c r="Y53" s="15"/>
      <c r="Z53" s="6"/>
    </row>
    <row r="54" customFormat="false" ht="15" hidden="true" customHeight="false" outlineLevel="0" collapsed="false">
      <c r="A54" s="3"/>
      <c r="B54" s="12"/>
      <c r="C54" s="3"/>
      <c r="D54" s="13"/>
      <c r="E54" s="29"/>
      <c r="F54" s="29"/>
      <c r="G54" s="29"/>
      <c r="H54" s="29"/>
      <c r="I54" s="29"/>
      <c r="J54" s="29"/>
      <c r="K54" s="29"/>
      <c r="L54" s="29"/>
      <c r="M54" s="29"/>
      <c r="N54" s="29"/>
      <c r="O54" s="29"/>
      <c r="P54" s="29"/>
      <c r="Q54" s="29"/>
      <c r="R54" s="29"/>
      <c r="S54" s="29"/>
      <c r="T54" s="29"/>
      <c r="U54" s="29"/>
      <c r="V54" s="29"/>
      <c r="W54" s="29"/>
      <c r="X54" s="29"/>
      <c r="Y54" s="15"/>
      <c r="Z54" s="6"/>
    </row>
    <row r="55" customFormat="false" ht="15" hidden="true" customHeight="false" outlineLevel="0" collapsed="false">
      <c r="A55" s="3"/>
      <c r="B55" s="12"/>
      <c r="C55" s="3"/>
      <c r="D55" s="13"/>
      <c r="E55" s="29"/>
      <c r="F55" s="29"/>
      <c r="G55" s="29"/>
      <c r="H55" s="29"/>
      <c r="I55" s="29"/>
      <c r="J55" s="29"/>
      <c r="K55" s="29"/>
      <c r="L55" s="29"/>
      <c r="M55" s="29"/>
      <c r="N55" s="29"/>
      <c r="O55" s="29"/>
      <c r="P55" s="29"/>
      <c r="Q55" s="29"/>
      <c r="R55" s="29"/>
      <c r="S55" s="29"/>
      <c r="T55" s="29"/>
      <c r="U55" s="29"/>
      <c r="V55" s="29"/>
      <c r="W55" s="29"/>
      <c r="X55" s="29"/>
      <c r="Y55" s="15"/>
      <c r="Z55" s="6"/>
    </row>
    <row r="56" customFormat="false" ht="25.5" hidden="true" customHeight="true" outlineLevel="0" collapsed="false">
      <c r="A56" s="3"/>
      <c r="B56" s="12"/>
      <c r="C56" s="3"/>
      <c r="D56" s="17"/>
      <c r="E56" s="29"/>
      <c r="F56" s="29"/>
      <c r="G56" s="29"/>
      <c r="H56" s="29"/>
      <c r="I56" s="29"/>
      <c r="J56" s="29"/>
      <c r="K56" s="29"/>
      <c r="L56" s="29"/>
      <c r="M56" s="29"/>
      <c r="N56" s="29"/>
      <c r="O56" s="29"/>
      <c r="P56" s="29"/>
      <c r="Q56" s="29"/>
      <c r="R56" s="29"/>
      <c r="S56" s="29"/>
      <c r="T56" s="29"/>
      <c r="U56" s="29"/>
      <c r="V56" s="29"/>
      <c r="W56" s="29"/>
      <c r="X56" s="29"/>
      <c r="Y56" s="15"/>
      <c r="Z56" s="6"/>
    </row>
    <row r="57" customFormat="false" ht="15" hidden="true" customHeight="false" outlineLevel="0" collapsed="false">
      <c r="A57" s="3"/>
      <c r="B57" s="12"/>
      <c r="C57" s="3"/>
      <c r="D57" s="17"/>
      <c r="E57" s="29"/>
      <c r="F57" s="29"/>
      <c r="G57" s="29"/>
      <c r="H57" s="29"/>
      <c r="I57" s="29"/>
      <c r="J57" s="29"/>
      <c r="K57" s="29"/>
      <c r="L57" s="29"/>
      <c r="M57" s="29"/>
      <c r="N57" s="29"/>
      <c r="O57" s="29"/>
      <c r="P57" s="29"/>
      <c r="Q57" s="29"/>
      <c r="R57" s="29"/>
      <c r="S57" s="29"/>
      <c r="T57" s="29"/>
      <c r="U57" s="29"/>
      <c r="V57" s="29"/>
      <c r="W57" s="29"/>
      <c r="X57" s="29"/>
      <c r="Y57" s="15"/>
      <c r="Z57" s="6"/>
    </row>
    <row r="58" customFormat="false" ht="15" hidden="true" customHeight="true" outlineLevel="0" collapsed="false">
      <c r="A58" s="3"/>
      <c r="B58" s="12"/>
      <c r="C58" s="3"/>
      <c r="D58" s="13"/>
      <c r="E58" s="30" t="s">
        <v>12</v>
      </c>
      <c r="F58" s="30"/>
      <c r="G58" s="30"/>
      <c r="H58" s="31" t="s">
        <v>13</v>
      </c>
      <c r="I58" s="31"/>
      <c r="J58" s="31"/>
      <c r="K58" s="31"/>
      <c r="L58" s="31"/>
      <c r="M58" s="31"/>
      <c r="N58" s="31"/>
      <c r="O58" s="31"/>
      <c r="P58" s="31"/>
      <c r="Q58" s="31"/>
      <c r="R58" s="31"/>
      <c r="S58" s="31"/>
      <c r="T58" s="31"/>
      <c r="U58" s="31"/>
      <c r="V58" s="31"/>
      <c r="W58" s="31"/>
      <c r="X58" s="31"/>
      <c r="Y58" s="15"/>
      <c r="Z58" s="6"/>
    </row>
    <row r="59" customFormat="false" ht="15" hidden="true" customHeight="true" outlineLevel="0" collapsed="false">
      <c r="A59" s="3"/>
      <c r="B59" s="12"/>
      <c r="C59" s="3"/>
      <c r="D59" s="13"/>
      <c r="E59" s="30" t="s">
        <v>14</v>
      </c>
      <c r="F59" s="30"/>
      <c r="G59" s="30"/>
      <c r="H59" s="31" t="s">
        <v>15</v>
      </c>
      <c r="I59" s="31"/>
      <c r="J59" s="31"/>
      <c r="K59" s="31"/>
      <c r="L59" s="31"/>
      <c r="M59" s="31"/>
      <c r="N59" s="31"/>
      <c r="O59" s="31"/>
      <c r="P59" s="31"/>
      <c r="Q59" s="31"/>
      <c r="R59" s="31"/>
      <c r="S59" s="31"/>
      <c r="T59" s="31"/>
      <c r="U59" s="31"/>
      <c r="V59" s="31"/>
      <c r="W59" s="31"/>
      <c r="X59" s="31"/>
      <c r="Y59" s="15"/>
      <c r="Z59" s="6"/>
    </row>
    <row r="60" customFormat="false" ht="15" hidden="true" customHeight="true" outlineLevel="0" collapsed="false">
      <c r="A60" s="3"/>
      <c r="B60" s="12"/>
      <c r="C60" s="3"/>
      <c r="D60" s="13"/>
      <c r="E60" s="30" t="s">
        <v>16</v>
      </c>
      <c r="F60" s="30"/>
      <c r="G60" s="30"/>
      <c r="H60" s="31" t="s">
        <v>17</v>
      </c>
      <c r="I60" s="31"/>
      <c r="J60" s="31"/>
      <c r="K60" s="31"/>
      <c r="L60" s="31"/>
      <c r="M60" s="31"/>
      <c r="N60" s="31"/>
      <c r="O60" s="31"/>
      <c r="P60" s="31"/>
      <c r="Q60" s="31"/>
      <c r="R60" s="31"/>
      <c r="S60" s="31"/>
      <c r="T60" s="31"/>
      <c r="U60" s="31"/>
      <c r="V60" s="31"/>
      <c r="W60" s="31"/>
      <c r="X60" s="31"/>
      <c r="Y60" s="15"/>
      <c r="Z60" s="6"/>
    </row>
    <row r="61" customFormat="false" ht="15" hidden="true" customHeight="true" outlineLevel="0" collapsed="false">
      <c r="A61" s="3"/>
      <c r="B61" s="12"/>
      <c r="C61" s="3"/>
      <c r="D61" s="13"/>
      <c r="E61" s="32"/>
      <c r="F61" s="33"/>
      <c r="G61" s="34"/>
      <c r="H61" s="33" t="s">
        <v>18</v>
      </c>
      <c r="I61" s="33"/>
      <c r="J61" s="33"/>
      <c r="K61" s="33"/>
      <c r="L61" s="33"/>
      <c r="M61" s="33"/>
      <c r="N61" s="33"/>
      <c r="O61" s="33"/>
      <c r="P61" s="33"/>
      <c r="Q61" s="33"/>
      <c r="R61" s="33"/>
      <c r="S61" s="33"/>
      <c r="T61" s="33"/>
      <c r="U61" s="33"/>
      <c r="V61" s="33"/>
      <c r="W61" s="33"/>
      <c r="X61" s="33"/>
      <c r="Y61" s="15"/>
      <c r="Z61" s="6"/>
    </row>
    <row r="62" customFormat="false" ht="27.75" hidden="true" customHeight="true" outlineLevel="0" collapsed="false">
      <c r="A62" s="3"/>
      <c r="B62" s="12"/>
      <c r="C62" s="3"/>
      <c r="D62" s="13"/>
      <c r="E62" s="21"/>
      <c r="F62" s="21"/>
      <c r="G62" s="21"/>
      <c r="H62" s="21"/>
      <c r="I62" s="21"/>
      <c r="J62" s="21"/>
      <c r="K62" s="21"/>
      <c r="L62" s="21"/>
      <c r="M62" s="21"/>
      <c r="N62" s="21"/>
      <c r="O62" s="21"/>
      <c r="P62" s="21"/>
      <c r="Q62" s="21"/>
      <c r="R62" s="21"/>
      <c r="S62" s="21"/>
      <c r="T62" s="21"/>
      <c r="U62" s="21"/>
      <c r="V62" s="21"/>
      <c r="W62" s="21"/>
      <c r="X62" s="21"/>
      <c r="Y62" s="15"/>
      <c r="Z62" s="6"/>
    </row>
    <row r="63" customFormat="false" ht="15" hidden="true" customHeight="false" outlineLevel="0" collapsed="false">
      <c r="A63" s="3"/>
      <c r="B63" s="12"/>
      <c r="C63" s="3"/>
      <c r="D63" s="13"/>
      <c r="E63" s="21"/>
      <c r="F63" s="21"/>
      <c r="G63" s="21"/>
      <c r="H63" s="21"/>
      <c r="I63" s="21"/>
      <c r="J63" s="21"/>
      <c r="K63" s="21"/>
      <c r="L63" s="21"/>
      <c r="M63" s="21"/>
      <c r="N63" s="21"/>
      <c r="O63" s="21"/>
      <c r="P63" s="21"/>
      <c r="Q63" s="21"/>
      <c r="R63" s="21"/>
      <c r="S63" s="21"/>
      <c r="T63" s="21"/>
      <c r="U63" s="21"/>
      <c r="V63" s="21"/>
      <c r="W63" s="21"/>
      <c r="X63" s="21"/>
      <c r="Y63" s="15"/>
      <c r="Z63" s="6"/>
    </row>
    <row r="64" customFormat="false" ht="15" hidden="true" customHeight="false" outlineLevel="0" collapsed="false">
      <c r="A64" s="3"/>
      <c r="B64" s="12"/>
      <c r="C64" s="3"/>
      <c r="D64" s="13"/>
      <c r="E64" s="21"/>
      <c r="F64" s="21"/>
      <c r="G64" s="21"/>
      <c r="H64" s="21"/>
      <c r="I64" s="21"/>
      <c r="J64" s="21"/>
      <c r="K64" s="21"/>
      <c r="L64" s="21"/>
      <c r="M64" s="21"/>
      <c r="N64" s="21"/>
      <c r="O64" s="21"/>
      <c r="P64" s="21"/>
      <c r="Q64" s="21"/>
      <c r="R64" s="21"/>
      <c r="S64" s="21"/>
      <c r="T64" s="21"/>
      <c r="U64" s="21"/>
      <c r="V64" s="21"/>
      <c r="W64" s="21"/>
      <c r="X64" s="21"/>
      <c r="Y64" s="15"/>
      <c r="Z64" s="6"/>
    </row>
    <row r="65" customFormat="false" ht="15" hidden="true" customHeight="false" outlineLevel="0" collapsed="false">
      <c r="A65" s="3"/>
      <c r="B65" s="12"/>
      <c r="C65" s="3"/>
      <c r="D65" s="13"/>
      <c r="E65" s="21"/>
      <c r="F65" s="21"/>
      <c r="G65" s="21"/>
      <c r="H65" s="21"/>
      <c r="I65" s="21"/>
      <c r="J65" s="21"/>
      <c r="K65" s="21"/>
      <c r="L65" s="21"/>
      <c r="M65" s="21"/>
      <c r="N65" s="21"/>
      <c r="O65" s="21"/>
      <c r="P65" s="21"/>
      <c r="Q65" s="21"/>
      <c r="R65" s="21"/>
      <c r="S65" s="21"/>
      <c r="T65" s="21"/>
      <c r="U65" s="21"/>
      <c r="V65" s="21"/>
      <c r="W65" s="21"/>
      <c r="X65" s="21"/>
      <c r="Y65" s="15"/>
      <c r="Z65" s="6"/>
    </row>
    <row r="66" customFormat="false" ht="15" hidden="true" customHeight="false" outlineLevel="0" collapsed="false">
      <c r="A66" s="3"/>
      <c r="B66" s="12"/>
      <c r="C66" s="3"/>
      <c r="D66" s="13"/>
      <c r="E66" s="21"/>
      <c r="F66" s="21"/>
      <c r="G66" s="21"/>
      <c r="H66" s="21"/>
      <c r="I66" s="21"/>
      <c r="J66" s="21"/>
      <c r="K66" s="21"/>
      <c r="L66" s="21"/>
      <c r="M66" s="21"/>
      <c r="N66" s="21"/>
      <c r="O66" s="21"/>
      <c r="P66" s="21"/>
      <c r="Q66" s="21"/>
      <c r="R66" s="21"/>
      <c r="S66" s="21"/>
      <c r="T66" s="21"/>
      <c r="U66" s="21"/>
      <c r="V66" s="21"/>
      <c r="W66" s="21"/>
      <c r="X66" s="21"/>
      <c r="Y66" s="15"/>
      <c r="Z66" s="6"/>
    </row>
    <row r="67" customFormat="false" ht="15" hidden="true" customHeight="false" outlineLevel="0" collapsed="false">
      <c r="A67" s="3"/>
      <c r="B67" s="12"/>
      <c r="C67" s="3"/>
      <c r="D67" s="13"/>
      <c r="E67" s="21"/>
      <c r="F67" s="21"/>
      <c r="G67" s="21"/>
      <c r="H67" s="21"/>
      <c r="I67" s="21"/>
      <c r="J67" s="21"/>
      <c r="K67" s="21"/>
      <c r="L67" s="21"/>
      <c r="M67" s="21"/>
      <c r="N67" s="21"/>
      <c r="O67" s="21"/>
      <c r="P67" s="21"/>
      <c r="Q67" s="21"/>
      <c r="R67" s="21"/>
      <c r="S67" s="21"/>
      <c r="T67" s="21"/>
      <c r="U67" s="21"/>
      <c r="V67" s="21"/>
      <c r="W67" s="21"/>
      <c r="X67" s="21"/>
      <c r="Y67" s="15"/>
      <c r="Z67" s="6"/>
    </row>
    <row r="68" customFormat="false" ht="89.25" hidden="true" customHeight="true" outlineLevel="0" collapsed="false">
      <c r="A68" s="3"/>
      <c r="B68" s="12"/>
      <c r="C68" s="3"/>
      <c r="D68" s="17"/>
      <c r="E68" s="18"/>
      <c r="F68" s="18"/>
      <c r="G68" s="18"/>
      <c r="H68" s="18"/>
      <c r="I68" s="18"/>
      <c r="J68" s="18"/>
      <c r="K68" s="18"/>
      <c r="L68" s="18"/>
      <c r="M68" s="18"/>
      <c r="N68" s="18"/>
      <c r="O68" s="18"/>
      <c r="P68" s="18"/>
      <c r="Q68" s="18"/>
      <c r="R68" s="18"/>
      <c r="S68" s="18"/>
      <c r="T68" s="18"/>
      <c r="U68" s="18"/>
      <c r="V68" s="18"/>
      <c r="W68" s="18"/>
      <c r="X68" s="18"/>
      <c r="Y68" s="15"/>
      <c r="Z68" s="6"/>
    </row>
    <row r="69" customFormat="false" ht="15" hidden="true" customHeight="false" outlineLevel="0" collapsed="false">
      <c r="A69" s="3"/>
      <c r="B69" s="12"/>
      <c r="C69" s="3"/>
      <c r="D69" s="17"/>
      <c r="E69" s="18"/>
      <c r="F69" s="18"/>
      <c r="G69" s="18"/>
      <c r="H69" s="18"/>
      <c r="I69" s="18"/>
      <c r="J69" s="18"/>
      <c r="K69" s="18"/>
      <c r="L69" s="18"/>
      <c r="M69" s="18"/>
      <c r="N69" s="18"/>
      <c r="O69" s="18"/>
      <c r="P69" s="18"/>
      <c r="Q69" s="18"/>
      <c r="R69" s="18"/>
      <c r="S69" s="18"/>
      <c r="T69" s="18"/>
      <c r="U69" s="18"/>
      <c r="V69" s="18"/>
      <c r="W69" s="18"/>
      <c r="X69" s="18"/>
      <c r="Y69" s="15"/>
      <c r="Z69" s="6"/>
    </row>
    <row r="70" customFormat="false" ht="15" hidden="true" customHeight="false" outlineLevel="0" collapsed="false">
      <c r="A70" s="3"/>
      <c r="B70" s="12"/>
      <c r="C70" s="3"/>
      <c r="D70" s="13"/>
      <c r="E70" s="35" t="s">
        <v>19</v>
      </c>
      <c r="F70" s="35"/>
      <c r="G70" s="35"/>
      <c r="H70" s="35"/>
      <c r="I70" s="35"/>
      <c r="J70" s="35"/>
      <c r="K70" s="35"/>
      <c r="L70" s="35"/>
      <c r="M70" s="35"/>
      <c r="N70" s="35"/>
      <c r="O70" s="35"/>
      <c r="P70" s="35"/>
      <c r="Q70" s="35"/>
      <c r="R70" s="35"/>
      <c r="S70" s="35"/>
      <c r="T70" s="35"/>
      <c r="U70" s="35"/>
      <c r="V70" s="35"/>
      <c r="W70" s="35"/>
      <c r="X70" s="35"/>
      <c r="Y70" s="15"/>
      <c r="Z70" s="6"/>
    </row>
    <row r="71" customFormat="false" ht="15" hidden="true" customHeight="true" outlineLevel="0" collapsed="false">
      <c r="A71" s="3"/>
      <c r="B71" s="12"/>
      <c r="C71" s="3"/>
      <c r="D71" s="13"/>
      <c r="E71" s="36" t="s">
        <v>20</v>
      </c>
      <c r="F71" s="36"/>
      <c r="G71" s="36"/>
      <c r="H71" s="36"/>
      <c r="I71" s="36"/>
      <c r="J71" s="36"/>
      <c r="K71" s="36"/>
      <c r="L71" s="36"/>
      <c r="M71" s="36"/>
      <c r="N71" s="36"/>
      <c r="O71" s="36"/>
      <c r="P71" s="36"/>
      <c r="Q71" s="36"/>
      <c r="R71" s="36"/>
      <c r="S71" s="36"/>
      <c r="T71" s="36"/>
      <c r="U71" s="36"/>
      <c r="V71" s="36"/>
      <c r="W71" s="36"/>
      <c r="X71" s="36"/>
      <c r="Y71" s="15"/>
      <c r="Z71" s="6"/>
    </row>
    <row r="72" customFormat="false" ht="15" hidden="true" customHeight="true" outlineLevel="0" collapsed="false">
      <c r="A72" s="3"/>
      <c r="B72" s="12"/>
      <c r="C72" s="3"/>
      <c r="D72" s="13"/>
      <c r="E72" s="37" t="s">
        <v>21</v>
      </c>
      <c r="F72" s="38" t="s">
        <v>22</v>
      </c>
      <c r="G72" s="38"/>
      <c r="H72" s="38"/>
      <c r="I72" s="38"/>
      <c r="J72" s="38"/>
      <c r="K72" s="38"/>
      <c r="L72" s="38"/>
      <c r="M72" s="38"/>
      <c r="N72" s="38"/>
      <c r="O72" s="38"/>
      <c r="P72" s="38"/>
      <c r="Q72" s="38"/>
      <c r="R72" s="38"/>
      <c r="S72" s="38"/>
      <c r="T72" s="38"/>
      <c r="U72" s="38"/>
      <c r="V72" s="38"/>
      <c r="W72" s="38"/>
      <c r="X72" s="38"/>
      <c r="Y72" s="15"/>
      <c r="Z72" s="6"/>
    </row>
    <row r="73" customFormat="false" ht="15" hidden="true" customHeight="true" outlineLevel="0" collapsed="false">
      <c r="A73" s="3"/>
      <c r="B73" s="12"/>
      <c r="C73" s="3"/>
      <c r="D73" s="13"/>
      <c r="E73" s="37" t="s">
        <v>21</v>
      </c>
      <c r="F73" s="38" t="s">
        <v>23</v>
      </c>
      <c r="G73" s="38"/>
      <c r="H73" s="38"/>
      <c r="I73" s="38"/>
      <c r="J73" s="38"/>
      <c r="K73" s="38"/>
      <c r="L73" s="38"/>
      <c r="M73" s="38"/>
      <c r="N73" s="38"/>
      <c r="O73" s="38"/>
      <c r="P73" s="38"/>
      <c r="Q73" s="38"/>
      <c r="R73" s="38"/>
      <c r="S73" s="38"/>
      <c r="T73" s="38"/>
      <c r="U73" s="38"/>
      <c r="V73" s="38"/>
      <c r="W73" s="38"/>
      <c r="X73" s="38"/>
      <c r="Y73" s="15"/>
      <c r="Z73" s="6"/>
    </row>
    <row r="74" customFormat="false" ht="15" hidden="true" customHeight="false" outlineLevel="0" collapsed="false">
      <c r="A74" s="3"/>
      <c r="B74" s="12"/>
      <c r="C74" s="3"/>
      <c r="D74" s="13"/>
      <c r="E74" s="39"/>
      <c r="F74" s="39"/>
      <c r="G74" s="39"/>
      <c r="H74" s="39"/>
      <c r="I74" s="39"/>
      <c r="J74" s="39"/>
      <c r="K74" s="39"/>
      <c r="L74" s="39"/>
      <c r="M74" s="39"/>
      <c r="N74" s="39"/>
      <c r="O74" s="39"/>
      <c r="P74" s="39"/>
      <c r="Q74" s="39"/>
      <c r="R74" s="39"/>
      <c r="S74" s="39"/>
      <c r="T74" s="39"/>
      <c r="U74" s="39"/>
      <c r="V74" s="39"/>
      <c r="W74" s="39"/>
      <c r="X74" s="39"/>
      <c r="Y74" s="15"/>
      <c r="Z74" s="6"/>
    </row>
    <row r="75" customFormat="false" ht="15" hidden="true" customHeight="true" outlineLevel="0" collapsed="false">
      <c r="A75" s="3"/>
      <c r="B75" s="12"/>
      <c r="C75" s="3"/>
      <c r="D75" s="13"/>
      <c r="E75" s="40" t="s">
        <v>24</v>
      </c>
      <c r="F75" s="40"/>
      <c r="G75" s="40"/>
      <c r="H75" s="40"/>
      <c r="I75" s="40"/>
      <c r="J75" s="40"/>
      <c r="K75" s="40"/>
      <c r="L75" s="40"/>
      <c r="M75" s="40"/>
      <c r="N75" s="40"/>
      <c r="O75" s="40"/>
      <c r="P75" s="40"/>
      <c r="Q75" s="40"/>
      <c r="R75" s="40"/>
      <c r="S75" s="40"/>
      <c r="T75" s="40"/>
      <c r="U75" s="40"/>
      <c r="V75" s="40"/>
      <c r="W75" s="40"/>
      <c r="X75" s="40"/>
      <c r="Y75" s="15"/>
      <c r="Z75" s="6"/>
    </row>
    <row r="76" customFormat="false" ht="45.75" hidden="true" customHeight="true" outlineLevel="0" collapsed="false">
      <c r="A76" s="3"/>
      <c r="B76" s="12"/>
      <c r="C76" s="3"/>
      <c r="D76" s="13"/>
      <c r="E76" s="41" t="s">
        <v>25</v>
      </c>
      <c r="F76" s="41"/>
      <c r="G76" s="41"/>
      <c r="H76" s="41"/>
      <c r="I76" s="41"/>
      <c r="J76" s="41"/>
      <c r="K76" s="41"/>
      <c r="L76" s="41"/>
      <c r="M76" s="41"/>
      <c r="N76" s="41"/>
      <c r="O76" s="41"/>
      <c r="P76" s="41"/>
      <c r="Q76" s="41"/>
      <c r="R76" s="41"/>
      <c r="S76" s="41"/>
      <c r="T76" s="41"/>
      <c r="U76" s="41"/>
      <c r="V76" s="41"/>
      <c r="W76" s="41"/>
      <c r="X76" s="41"/>
      <c r="Y76" s="15"/>
      <c r="Z76" s="6"/>
    </row>
    <row r="77" customFormat="false" ht="15" hidden="true" customHeight="true" outlineLevel="0" collapsed="false">
      <c r="A77" s="3"/>
      <c r="B77" s="12"/>
      <c r="C77" s="3"/>
      <c r="D77" s="13"/>
      <c r="E77" s="41" t="s">
        <v>26</v>
      </c>
      <c r="F77" s="41"/>
      <c r="G77" s="41"/>
      <c r="H77" s="41"/>
      <c r="I77" s="41"/>
      <c r="J77" s="41"/>
      <c r="K77" s="41"/>
      <c r="L77" s="41"/>
      <c r="M77" s="41"/>
      <c r="N77" s="41"/>
      <c r="O77" s="41"/>
      <c r="P77" s="41"/>
      <c r="Q77" s="41"/>
      <c r="R77" s="41"/>
      <c r="S77" s="41"/>
      <c r="T77" s="41"/>
      <c r="U77" s="41"/>
      <c r="V77" s="41"/>
      <c r="W77" s="41"/>
      <c r="X77" s="41"/>
      <c r="Y77" s="15"/>
      <c r="Z77" s="6"/>
    </row>
    <row r="78" customFormat="false" ht="15" hidden="true" customHeight="true" outlineLevel="0" collapsed="false">
      <c r="A78" s="3"/>
      <c r="B78" s="12"/>
      <c r="C78" s="3"/>
      <c r="D78" s="13"/>
      <c r="E78" s="41" t="s">
        <v>27</v>
      </c>
      <c r="F78" s="41"/>
      <c r="G78" s="41"/>
      <c r="H78" s="41"/>
      <c r="I78" s="41"/>
      <c r="J78" s="41"/>
      <c r="K78" s="41"/>
      <c r="L78" s="41"/>
      <c r="M78" s="41"/>
      <c r="N78" s="41"/>
      <c r="O78" s="41"/>
      <c r="P78" s="41"/>
      <c r="Q78" s="41"/>
      <c r="R78" s="41"/>
      <c r="S78" s="41"/>
      <c r="T78" s="41"/>
      <c r="U78" s="41"/>
      <c r="V78" s="41"/>
      <c r="W78" s="41"/>
      <c r="X78" s="41"/>
      <c r="Y78" s="15"/>
      <c r="Z78" s="6"/>
    </row>
    <row r="79" customFormat="false" ht="15" hidden="true" customHeight="true" outlineLevel="0" collapsed="false">
      <c r="A79" s="3"/>
      <c r="B79" s="12"/>
      <c r="C79" s="3"/>
      <c r="D79" s="13"/>
      <c r="E79" s="41" t="s">
        <v>28</v>
      </c>
      <c r="F79" s="41"/>
      <c r="G79" s="41"/>
      <c r="H79" s="41"/>
      <c r="I79" s="41"/>
      <c r="J79" s="41"/>
      <c r="K79" s="41"/>
      <c r="L79" s="41"/>
      <c r="M79" s="41"/>
      <c r="N79" s="41"/>
      <c r="O79" s="41"/>
      <c r="P79" s="41"/>
      <c r="Q79" s="41"/>
      <c r="R79" s="41"/>
      <c r="S79" s="41"/>
      <c r="T79" s="41"/>
      <c r="U79" s="41"/>
      <c r="V79" s="41"/>
      <c r="W79" s="41"/>
      <c r="X79" s="41"/>
      <c r="Y79" s="15"/>
      <c r="Z79" s="6"/>
    </row>
    <row r="80" customFormat="false" ht="15" hidden="true" customHeight="false" outlineLevel="0" collapsed="false">
      <c r="A80" s="3"/>
      <c r="B80" s="12"/>
      <c r="C80" s="3"/>
      <c r="D80" s="13"/>
      <c r="E80" s="36"/>
      <c r="F80" s="36"/>
      <c r="G80" s="36"/>
      <c r="H80" s="36"/>
      <c r="I80" s="36"/>
      <c r="J80" s="36"/>
      <c r="K80" s="36"/>
      <c r="L80" s="36"/>
      <c r="M80" s="36"/>
      <c r="N80" s="36"/>
      <c r="O80" s="36"/>
      <c r="P80" s="36"/>
      <c r="Q80" s="36"/>
      <c r="R80" s="36"/>
      <c r="S80" s="36"/>
      <c r="T80" s="36"/>
      <c r="U80" s="36"/>
      <c r="V80" s="36"/>
      <c r="W80" s="36"/>
      <c r="X80" s="36"/>
      <c r="Y80" s="15"/>
      <c r="Z80" s="6"/>
    </row>
    <row r="81" customFormat="false" ht="12.75" hidden="true" customHeight="true" outlineLevel="0" collapsed="false">
      <c r="A81" s="3"/>
      <c r="B81" s="12"/>
      <c r="C81" s="3"/>
      <c r="D81" s="13"/>
      <c r="E81" s="40" t="s">
        <v>29</v>
      </c>
      <c r="F81" s="40"/>
      <c r="G81" s="40"/>
      <c r="H81" s="40"/>
      <c r="I81" s="40"/>
      <c r="J81" s="40"/>
      <c r="K81" s="40"/>
      <c r="L81" s="40"/>
      <c r="M81" s="40"/>
      <c r="N81" s="40"/>
      <c r="O81" s="40"/>
      <c r="P81" s="40"/>
      <c r="Q81" s="40"/>
      <c r="R81" s="40"/>
      <c r="S81" s="40"/>
      <c r="T81" s="40"/>
      <c r="U81" s="40"/>
      <c r="V81" s="40"/>
      <c r="W81" s="40"/>
      <c r="X81" s="40"/>
      <c r="Y81" s="15"/>
      <c r="Z81" s="6"/>
    </row>
    <row r="82" customFormat="false" ht="58.5" hidden="true" customHeight="true" outlineLevel="0" collapsed="false">
      <c r="A82" s="3"/>
      <c r="B82" s="12"/>
      <c r="C82" s="3"/>
      <c r="D82" s="13"/>
      <c r="E82" s="42" t="s">
        <v>30</v>
      </c>
      <c r="F82" s="42"/>
      <c r="G82" s="42"/>
      <c r="H82" s="42"/>
      <c r="I82" s="43" t="s">
        <v>31</v>
      </c>
      <c r="J82" s="43"/>
      <c r="K82" s="43"/>
      <c r="L82" s="43"/>
      <c r="M82" s="43"/>
      <c r="N82" s="43"/>
      <c r="O82" s="43"/>
      <c r="P82" s="43"/>
      <c r="Q82" s="43"/>
      <c r="R82" s="43"/>
      <c r="S82" s="43"/>
      <c r="T82" s="43"/>
      <c r="U82" s="43"/>
      <c r="V82" s="43"/>
      <c r="W82" s="43"/>
      <c r="X82" s="43"/>
      <c r="Y82" s="15"/>
      <c r="Z82" s="6"/>
    </row>
    <row r="83" customFormat="false" ht="15" hidden="true" customHeight="true" outlineLevel="0" collapsed="false">
      <c r="A83" s="3"/>
      <c r="B83" s="12"/>
      <c r="C83" s="3"/>
      <c r="D83" s="13"/>
      <c r="E83" s="33"/>
      <c r="F83" s="33"/>
      <c r="G83" s="33"/>
      <c r="H83" s="44"/>
      <c r="I83" s="44"/>
      <c r="J83" s="44"/>
      <c r="K83" s="44"/>
      <c r="L83" s="44"/>
      <c r="M83" s="44"/>
      <c r="N83" s="44"/>
      <c r="O83" s="44"/>
      <c r="P83" s="44"/>
      <c r="Q83" s="44"/>
      <c r="R83" s="44"/>
      <c r="S83" s="44"/>
      <c r="T83" s="44"/>
      <c r="U83" s="44"/>
      <c r="V83" s="44"/>
      <c r="W83" s="44"/>
      <c r="X83" s="44"/>
      <c r="Y83" s="15"/>
      <c r="Z83" s="6"/>
    </row>
    <row r="84" customFormat="false" ht="15" hidden="true" customHeight="true" outlineLevel="0" collapsed="false">
      <c r="A84" s="3"/>
      <c r="B84" s="12"/>
      <c r="C84" s="3"/>
      <c r="D84" s="13"/>
      <c r="E84" s="30" t="s">
        <v>14</v>
      </c>
      <c r="F84" s="30"/>
      <c r="G84" s="30"/>
      <c r="H84" s="45" t="s">
        <v>15</v>
      </c>
      <c r="I84" s="45"/>
      <c r="J84" s="45"/>
      <c r="K84" s="45"/>
      <c r="L84" s="45"/>
      <c r="M84" s="45"/>
      <c r="N84" s="45"/>
      <c r="O84" s="45"/>
      <c r="P84" s="45"/>
      <c r="Q84" s="45"/>
      <c r="R84" s="45"/>
      <c r="S84" s="45"/>
      <c r="T84" s="45"/>
      <c r="U84" s="45"/>
      <c r="V84" s="45"/>
      <c r="W84" s="45"/>
      <c r="X84" s="45"/>
      <c r="Y84" s="15"/>
      <c r="Z84" s="6"/>
    </row>
    <row r="85" customFormat="false" ht="15" hidden="true" customHeight="true" outlineLevel="0" collapsed="false">
      <c r="A85" s="3"/>
      <c r="B85" s="12"/>
      <c r="C85" s="3"/>
      <c r="D85" s="13"/>
      <c r="E85" s="30" t="s">
        <v>12</v>
      </c>
      <c r="F85" s="30"/>
      <c r="G85" s="30"/>
      <c r="H85" s="45" t="s">
        <v>32</v>
      </c>
      <c r="I85" s="45"/>
      <c r="J85" s="45"/>
      <c r="K85" s="45"/>
      <c r="L85" s="45"/>
      <c r="M85" s="45"/>
      <c r="N85" s="45"/>
      <c r="O85" s="45"/>
      <c r="P85" s="45"/>
      <c r="Q85" s="45"/>
      <c r="R85" s="45"/>
      <c r="S85" s="45"/>
      <c r="T85" s="45"/>
      <c r="U85" s="45"/>
      <c r="V85" s="45"/>
      <c r="W85" s="45"/>
      <c r="X85" s="45"/>
      <c r="Y85" s="15"/>
      <c r="Z85" s="6"/>
    </row>
    <row r="86" customFormat="false" ht="15" hidden="true" customHeight="true" outlineLevel="0" collapsed="false">
      <c r="A86" s="3"/>
      <c r="B86" s="12"/>
      <c r="C86" s="3"/>
      <c r="D86" s="13"/>
      <c r="E86" s="32"/>
      <c r="F86" s="33"/>
      <c r="G86" s="34"/>
      <c r="H86" s="33"/>
      <c r="I86" s="33"/>
      <c r="J86" s="33"/>
      <c r="K86" s="33"/>
      <c r="L86" s="33"/>
      <c r="M86" s="33"/>
      <c r="N86" s="33"/>
      <c r="O86" s="33"/>
      <c r="P86" s="33"/>
      <c r="Q86" s="33"/>
      <c r="R86" s="33"/>
      <c r="S86" s="33"/>
      <c r="T86" s="33"/>
      <c r="U86" s="33"/>
      <c r="V86" s="33"/>
      <c r="W86" s="33"/>
      <c r="X86" s="33"/>
      <c r="Y86" s="15"/>
      <c r="Z86" s="6"/>
    </row>
    <row r="87" customFormat="false" ht="15" hidden="true" customHeight="false" outlineLevel="0" collapsed="false">
      <c r="A87" s="3"/>
      <c r="B87" s="12"/>
      <c r="C87" s="3"/>
      <c r="D87" s="13"/>
      <c r="E87" s="21"/>
      <c r="F87" s="21"/>
      <c r="G87" s="21"/>
      <c r="H87" s="46"/>
      <c r="I87" s="46"/>
      <c r="J87" s="46"/>
      <c r="K87" s="46"/>
      <c r="L87" s="46"/>
      <c r="M87" s="46"/>
      <c r="N87" s="46"/>
      <c r="O87" s="46"/>
      <c r="P87" s="46"/>
      <c r="Q87" s="46"/>
      <c r="R87" s="46"/>
      <c r="S87" s="46"/>
      <c r="T87" s="46"/>
      <c r="U87" s="46"/>
      <c r="V87" s="46"/>
      <c r="W87" s="21"/>
      <c r="X87" s="21"/>
      <c r="Y87" s="15"/>
      <c r="Z87" s="6"/>
    </row>
    <row r="88" customFormat="false" ht="15" hidden="true" customHeight="false" outlineLevel="0" collapsed="false">
      <c r="A88" s="3"/>
      <c r="B88" s="12"/>
      <c r="C88" s="3"/>
      <c r="D88" s="13"/>
      <c r="E88" s="21"/>
      <c r="F88" s="21"/>
      <c r="G88" s="21"/>
      <c r="H88" s="21"/>
      <c r="I88" s="21"/>
      <c r="J88" s="21"/>
      <c r="K88" s="21"/>
      <c r="L88" s="21"/>
      <c r="M88" s="21"/>
      <c r="N88" s="21"/>
      <c r="O88" s="21"/>
      <c r="P88" s="21"/>
      <c r="Q88" s="21"/>
      <c r="R88" s="21"/>
      <c r="S88" s="21"/>
      <c r="T88" s="21"/>
      <c r="U88" s="21"/>
      <c r="V88" s="21"/>
      <c r="W88" s="21"/>
      <c r="X88" s="21"/>
      <c r="Y88" s="15"/>
      <c r="Z88" s="6"/>
    </row>
    <row r="89" customFormat="false" ht="15" hidden="true" customHeight="false" outlineLevel="0" collapsed="false">
      <c r="A89" s="3"/>
      <c r="B89" s="12"/>
      <c r="C89" s="3"/>
      <c r="D89" s="13"/>
      <c r="E89" s="21"/>
      <c r="F89" s="21"/>
      <c r="G89" s="21"/>
      <c r="H89" s="21"/>
      <c r="I89" s="21"/>
      <c r="J89" s="21"/>
      <c r="K89" s="21"/>
      <c r="L89" s="21"/>
      <c r="M89" s="21"/>
      <c r="N89" s="21"/>
      <c r="O89" s="21"/>
      <c r="P89" s="21"/>
      <c r="Q89" s="21"/>
      <c r="R89" s="21"/>
      <c r="S89" s="21"/>
      <c r="T89" s="21"/>
      <c r="U89" s="21"/>
      <c r="V89" s="21"/>
      <c r="W89" s="21"/>
      <c r="X89" s="21"/>
      <c r="Y89" s="15"/>
      <c r="Z89" s="6"/>
    </row>
    <row r="90" customFormat="false" ht="15" hidden="true" customHeight="false" outlineLevel="0" collapsed="false">
      <c r="A90" s="3"/>
      <c r="B90" s="12"/>
      <c r="C90" s="3"/>
      <c r="D90" s="13"/>
      <c r="E90" s="21"/>
      <c r="F90" s="21"/>
      <c r="G90" s="21"/>
      <c r="H90" s="21"/>
      <c r="I90" s="21"/>
      <c r="J90" s="21"/>
      <c r="K90" s="21"/>
      <c r="L90" s="21"/>
      <c r="M90" s="21"/>
      <c r="N90" s="21"/>
      <c r="O90" s="21"/>
      <c r="P90" s="21"/>
      <c r="Q90" s="21"/>
      <c r="R90" s="21"/>
      <c r="S90" s="21"/>
      <c r="T90" s="21"/>
      <c r="U90" s="21"/>
      <c r="V90" s="21"/>
      <c r="W90" s="21"/>
      <c r="X90" s="21"/>
      <c r="Y90" s="15"/>
      <c r="Z90" s="6"/>
    </row>
    <row r="91" customFormat="false" ht="15" hidden="true" customHeight="false" outlineLevel="0" collapsed="false">
      <c r="A91" s="3"/>
      <c r="B91" s="12"/>
      <c r="C91" s="3"/>
      <c r="D91" s="13"/>
      <c r="E91" s="21"/>
      <c r="F91" s="21"/>
      <c r="G91" s="21"/>
      <c r="H91" s="21"/>
      <c r="I91" s="21"/>
      <c r="J91" s="21"/>
      <c r="K91" s="21"/>
      <c r="L91" s="21"/>
      <c r="M91" s="21"/>
      <c r="N91" s="21"/>
      <c r="O91" s="21"/>
      <c r="P91" s="21"/>
      <c r="Q91" s="21"/>
      <c r="R91" s="21"/>
      <c r="S91" s="21"/>
      <c r="T91" s="21"/>
      <c r="U91" s="21"/>
      <c r="V91" s="21"/>
      <c r="W91" s="21"/>
      <c r="X91" s="21"/>
      <c r="Y91" s="15"/>
      <c r="Z91" s="6"/>
    </row>
    <row r="92" customFormat="false" ht="15" hidden="true" customHeight="false" outlineLevel="0" collapsed="false">
      <c r="A92" s="3"/>
      <c r="B92" s="12"/>
      <c r="C92" s="3"/>
      <c r="D92" s="13"/>
      <c r="E92" s="21"/>
      <c r="F92" s="21"/>
      <c r="G92" s="21"/>
      <c r="H92" s="21"/>
      <c r="I92" s="21"/>
      <c r="J92" s="21"/>
      <c r="K92" s="21"/>
      <c r="L92" s="21"/>
      <c r="M92" s="21"/>
      <c r="N92" s="21"/>
      <c r="O92" s="21"/>
      <c r="P92" s="21"/>
      <c r="Q92" s="21"/>
      <c r="R92" s="21"/>
      <c r="S92" s="21"/>
      <c r="T92" s="21"/>
      <c r="U92" s="21"/>
      <c r="V92" s="21"/>
      <c r="W92" s="21"/>
      <c r="X92" s="21"/>
      <c r="Y92" s="15"/>
      <c r="Z92" s="6"/>
    </row>
    <row r="93" customFormat="false" ht="15" hidden="true" customHeight="false" outlineLevel="0" collapsed="false">
      <c r="A93" s="3"/>
      <c r="B93" s="12"/>
      <c r="C93" s="3"/>
      <c r="D93" s="13"/>
      <c r="E93" s="21"/>
      <c r="F93" s="21"/>
      <c r="G93" s="21"/>
      <c r="H93" s="21"/>
      <c r="I93" s="21"/>
      <c r="J93" s="21"/>
      <c r="K93" s="21"/>
      <c r="L93" s="21"/>
      <c r="M93" s="21"/>
      <c r="N93" s="21"/>
      <c r="O93" s="21"/>
      <c r="P93" s="21"/>
      <c r="Q93" s="21"/>
      <c r="R93" s="21"/>
      <c r="S93" s="21"/>
      <c r="T93" s="21"/>
      <c r="U93" s="21"/>
      <c r="V93" s="21"/>
      <c r="W93" s="21"/>
      <c r="X93" s="21"/>
      <c r="Y93" s="15"/>
      <c r="Z93" s="6"/>
    </row>
    <row r="94" customFormat="false" ht="15" hidden="true" customHeight="false" outlineLevel="0" collapsed="false">
      <c r="A94" s="3"/>
      <c r="B94" s="12"/>
      <c r="C94" s="3"/>
      <c r="D94" s="13"/>
      <c r="E94" s="21"/>
      <c r="F94" s="21"/>
      <c r="G94" s="21"/>
      <c r="H94" s="21"/>
      <c r="I94" s="21"/>
      <c r="J94" s="21"/>
      <c r="K94" s="21"/>
      <c r="L94" s="21"/>
      <c r="M94" s="21"/>
      <c r="N94" s="21"/>
      <c r="O94" s="21"/>
      <c r="P94" s="21"/>
      <c r="Q94" s="21"/>
      <c r="R94" s="21"/>
      <c r="S94" s="21"/>
      <c r="T94" s="21"/>
      <c r="U94" s="21"/>
      <c r="V94" s="21"/>
      <c r="W94" s="21"/>
      <c r="X94" s="21"/>
      <c r="Y94" s="15"/>
      <c r="Z94" s="6"/>
    </row>
    <row r="95" customFormat="false" ht="15" hidden="true" customHeight="false" outlineLevel="0" collapsed="false">
      <c r="A95" s="3"/>
      <c r="B95" s="12"/>
      <c r="C95" s="3"/>
      <c r="D95" s="13"/>
      <c r="E95" s="21"/>
      <c r="F95" s="21"/>
      <c r="G95" s="21"/>
      <c r="H95" s="21"/>
      <c r="I95" s="21"/>
      <c r="J95" s="21"/>
      <c r="K95" s="21"/>
      <c r="L95" s="21"/>
      <c r="M95" s="21"/>
      <c r="N95" s="21"/>
      <c r="O95" s="21"/>
      <c r="P95" s="21"/>
      <c r="Q95" s="21"/>
      <c r="R95" s="21"/>
      <c r="S95" s="21"/>
      <c r="T95" s="21"/>
      <c r="U95" s="21"/>
      <c r="V95" s="21"/>
      <c r="W95" s="21"/>
      <c r="X95" s="21"/>
      <c r="Y95" s="15"/>
      <c r="Z95" s="6"/>
    </row>
    <row r="96" customFormat="false" ht="15" hidden="true" customHeight="false" outlineLevel="0" collapsed="false">
      <c r="A96" s="3"/>
      <c r="B96" s="12"/>
      <c r="C96" s="3"/>
      <c r="D96" s="13"/>
      <c r="E96" s="21"/>
      <c r="F96" s="21"/>
      <c r="G96" s="21"/>
      <c r="H96" s="21"/>
      <c r="I96" s="21"/>
      <c r="J96" s="21"/>
      <c r="K96" s="21"/>
      <c r="L96" s="21"/>
      <c r="M96" s="21"/>
      <c r="N96" s="21"/>
      <c r="O96" s="21"/>
      <c r="P96" s="21"/>
      <c r="Q96" s="21"/>
      <c r="R96" s="21"/>
      <c r="S96" s="21"/>
      <c r="T96" s="21"/>
      <c r="U96" s="21"/>
      <c r="V96" s="21"/>
      <c r="W96" s="21"/>
      <c r="X96" s="21"/>
      <c r="Y96" s="15"/>
      <c r="Z96" s="6"/>
    </row>
    <row r="97" customFormat="false" ht="15" hidden="true" customHeight="false" outlineLevel="0" collapsed="false">
      <c r="A97" s="3"/>
      <c r="B97" s="12"/>
      <c r="C97" s="3"/>
      <c r="D97" s="13"/>
      <c r="E97" s="21"/>
      <c r="F97" s="21"/>
      <c r="G97" s="21"/>
      <c r="H97" s="21"/>
      <c r="I97" s="21"/>
      <c r="J97" s="21"/>
      <c r="K97" s="21"/>
      <c r="L97" s="21"/>
      <c r="M97" s="21"/>
      <c r="N97" s="21"/>
      <c r="O97" s="21"/>
      <c r="P97" s="21"/>
      <c r="Q97" s="21"/>
      <c r="R97" s="21"/>
      <c r="S97" s="21"/>
      <c r="T97" s="21"/>
      <c r="U97" s="21"/>
      <c r="V97" s="21"/>
      <c r="W97" s="21"/>
      <c r="X97" s="21"/>
      <c r="Y97" s="15"/>
      <c r="Z97" s="6"/>
    </row>
    <row r="98" customFormat="false" ht="27" hidden="true" customHeight="true" outlineLevel="0" collapsed="false">
      <c r="A98" s="3"/>
      <c r="B98" s="12"/>
      <c r="C98" s="3"/>
      <c r="D98" s="17"/>
      <c r="E98" s="18"/>
      <c r="F98" s="18"/>
      <c r="G98" s="18"/>
      <c r="H98" s="18"/>
      <c r="I98" s="18"/>
      <c r="J98" s="18"/>
      <c r="K98" s="18"/>
      <c r="L98" s="18"/>
      <c r="M98" s="18"/>
      <c r="N98" s="18"/>
      <c r="O98" s="18"/>
      <c r="P98" s="18"/>
      <c r="Q98" s="18"/>
      <c r="R98" s="18"/>
      <c r="S98" s="18"/>
      <c r="T98" s="18"/>
      <c r="U98" s="18"/>
      <c r="V98" s="18"/>
      <c r="W98" s="18"/>
      <c r="X98" s="18"/>
      <c r="Y98" s="15"/>
      <c r="Z98" s="6"/>
    </row>
    <row r="99" customFormat="false" ht="15" hidden="true" customHeight="false" outlineLevel="0" collapsed="false">
      <c r="A99" s="3"/>
      <c r="B99" s="12"/>
      <c r="C99" s="3"/>
      <c r="D99" s="17"/>
      <c r="E99" s="18"/>
      <c r="F99" s="18"/>
      <c r="G99" s="18"/>
      <c r="H99" s="18"/>
      <c r="I99" s="18"/>
      <c r="J99" s="18"/>
      <c r="K99" s="18"/>
      <c r="L99" s="18"/>
      <c r="M99" s="18"/>
      <c r="N99" s="18"/>
      <c r="O99" s="18"/>
      <c r="P99" s="18"/>
      <c r="Q99" s="18"/>
      <c r="R99" s="18"/>
      <c r="S99" s="18"/>
      <c r="T99" s="18"/>
      <c r="U99" s="18"/>
      <c r="V99" s="18"/>
      <c r="W99" s="18"/>
      <c r="X99" s="18"/>
      <c r="Y99" s="15"/>
      <c r="Z99" s="6"/>
    </row>
    <row r="100" customFormat="false" ht="25.5" hidden="true" customHeight="true" outlineLevel="0" collapsed="false">
      <c r="A100" s="3"/>
      <c r="B100" s="12"/>
      <c r="C100" s="3"/>
      <c r="D100" s="13"/>
      <c r="E100" s="47" t="s">
        <v>33</v>
      </c>
      <c r="F100" s="47"/>
      <c r="G100" s="47"/>
      <c r="H100" s="47"/>
      <c r="I100" s="47"/>
      <c r="J100" s="47"/>
      <c r="K100" s="47"/>
      <c r="L100" s="47"/>
      <c r="M100" s="47"/>
      <c r="N100" s="47"/>
      <c r="O100" s="47"/>
      <c r="P100" s="47"/>
      <c r="Q100" s="47"/>
      <c r="R100" s="47"/>
      <c r="S100" s="47"/>
      <c r="T100" s="47"/>
      <c r="U100" s="47"/>
      <c r="V100" s="47"/>
      <c r="W100" s="47"/>
      <c r="X100" s="47"/>
      <c r="Y100" s="15"/>
      <c r="Z100" s="6"/>
    </row>
    <row r="101" customFormat="false" ht="15" hidden="true" customHeight="true" outlineLevel="0" collapsed="false">
      <c r="A101" s="3"/>
      <c r="B101" s="12"/>
      <c r="C101" s="3"/>
      <c r="D101" s="13"/>
      <c r="E101" s="21"/>
      <c r="F101" s="21"/>
      <c r="G101" s="21"/>
      <c r="H101" s="48"/>
      <c r="I101" s="48"/>
      <c r="J101" s="48"/>
      <c r="K101" s="48"/>
      <c r="L101" s="48"/>
      <c r="M101" s="48"/>
      <c r="N101" s="48"/>
      <c r="O101" s="49"/>
      <c r="P101" s="49"/>
      <c r="Q101" s="49"/>
      <c r="R101" s="49"/>
      <c r="S101" s="49"/>
      <c r="T101" s="49"/>
      <c r="U101" s="21"/>
      <c r="V101" s="21"/>
      <c r="W101" s="21"/>
      <c r="X101" s="21"/>
      <c r="Y101" s="15"/>
      <c r="Z101" s="6"/>
    </row>
    <row r="102" customFormat="false" ht="15" hidden="true" customHeight="true" outlineLevel="0" collapsed="false">
      <c r="A102" s="3"/>
      <c r="B102" s="12"/>
      <c r="C102" s="3"/>
      <c r="D102" s="13"/>
      <c r="E102" s="50"/>
      <c r="F102" s="51" t="s">
        <v>34</v>
      </c>
      <c r="G102" s="51"/>
      <c r="H102" s="51"/>
      <c r="I102" s="51"/>
      <c r="J102" s="51"/>
      <c r="K102" s="51"/>
      <c r="L102" s="51"/>
      <c r="M102" s="51"/>
      <c r="N102" s="51"/>
      <c r="O102" s="51"/>
      <c r="P102" s="51"/>
      <c r="Q102" s="51"/>
      <c r="R102" s="51"/>
      <c r="S102" s="51"/>
      <c r="T102" s="49"/>
      <c r="U102" s="21"/>
      <c r="V102" s="21"/>
      <c r="W102" s="21"/>
      <c r="X102" s="21"/>
      <c r="Y102" s="15"/>
      <c r="Z102" s="6"/>
      <c r="AA102" s="1" t="s">
        <v>35</v>
      </c>
    </row>
    <row r="103" customFormat="false" ht="15" hidden="true" customHeight="true" outlineLevel="0" collapsed="false">
      <c r="A103" s="3"/>
      <c r="B103" s="12"/>
      <c r="C103" s="3"/>
      <c r="D103" s="13"/>
      <c r="E103" s="21"/>
      <c r="F103" s="21"/>
      <c r="G103" s="21"/>
      <c r="H103" s="48"/>
      <c r="I103" s="48"/>
      <c r="J103" s="48"/>
      <c r="K103" s="48"/>
      <c r="L103" s="48"/>
      <c r="M103" s="48"/>
      <c r="N103" s="48"/>
      <c r="O103" s="49"/>
      <c r="P103" s="49"/>
      <c r="Q103" s="49"/>
      <c r="R103" s="49"/>
      <c r="S103" s="49"/>
      <c r="T103" s="49"/>
      <c r="U103" s="21"/>
      <c r="V103" s="21"/>
      <c r="W103" s="21"/>
      <c r="X103" s="21"/>
      <c r="Y103" s="15"/>
      <c r="Z103" s="6"/>
    </row>
    <row r="104" customFormat="false" ht="15" hidden="true" customHeight="true" outlineLevel="0" collapsed="false">
      <c r="A104" s="3"/>
      <c r="B104" s="12"/>
      <c r="C104" s="3"/>
      <c r="D104" s="13"/>
      <c r="E104" s="21"/>
      <c r="F104" s="51" t="s">
        <v>36</v>
      </c>
      <c r="G104" s="51"/>
      <c r="H104" s="51"/>
      <c r="I104" s="51"/>
      <c r="J104" s="51"/>
      <c r="K104" s="51"/>
      <c r="L104" s="51"/>
      <c r="M104" s="51"/>
      <c r="N104" s="51"/>
      <c r="O104" s="51"/>
      <c r="P104" s="51"/>
      <c r="Q104" s="51"/>
      <c r="R104" s="51"/>
      <c r="S104" s="51"/>
      <c r="T104" s="51"/>
      <c r="U104" s="51"/>
      <c r="V104" s="51"/>
      <c r="W104" s="51"/>
      <c r="X104" s="51"/>
      <c r="Y104" s="15"/>
      <c r="Z104" s="6"/>
    </row>
    <row r="105" customFormat="false" ht="15" hidden="true" customHeight="false" outlineLevel="0" collapsed="false">
      <c r="A105" s="3"/>
      <c r="B105" s="12"/>
      <c r="C105" s="3"/>
      <c r="D105" s="13"/>
      <c r="E105" s="21"/>
      <c r="F105" s="21"/>
      <c r="G105" s="21"/>
      <c r="H105" s="21"/>
      <c r="I105" s="21"/>
      <c r="J105" s="21"/>
      <c r="K105" s="21"/>
      <c r="L105" s="21"/>
      <c r="M105" s="21"/>
      <c r="N105" s="21"/>
      <c r="O105" s="21"/>
      <c r="P105" s="21"/>
      <c r="Q105" s="21"/>
      <c r="R105" s="21"/>
      <c r="S105" s="21"/>
      <c r="T105" s="21"/>
      <c r="U105" s="21"/>
      <c r="V105" s="21"/>
      <c r="W105" s="21"/>
      <c r="X105" s="21"/>
      <c r="Y105" s="15"/>
      <c r="Z105" s="6"/>
    </row>
    <row r="106" customFormat="false" ht="15" hidden="true" customHeight="false" outlineLevel="0" collapsed="false">
      <c r="A106" s="3"/>
      <c r="B106" s="12"/>
      <c r="C106" s="3"/>
      <c r="D106" s="13"/>
      <c r="E106" s="21"/>
      <c r="F106" s="21"/>
      <c r="G106" s="21"/>
      <c r="H106" s="21"/>
      <c r="I106" s="21"/>
      <c r="J106" s="21"/>
      <c r="K106" s="21"/>
      <c r="L106" s="21"/>
      <c r="M106" s="21"/>
      <c r="N106" s="21"/>
      <c r="O106" s="21"/>
      <c r="P106" s="21"/>
      <c r="Q106" s="21"/>
      <c r="R106" s="21"/>
      <c r="S106" s="21"/>
      <c r="T106" s="21"/>
      <c r="U106" s="21"/>
      <c r="V106" s="21"/>
      <c r="W106" s="21"/>
      <c r="X106" s="21"/>
      <c r="Y106" s="15"/>
      <c r="Z106" s="6"/>
    </row>
    <row r="107" customFormat="false" ht="15" hidden="true" customHeight="false" outlineLevel="0" collapsed="false">
      <c r="A107" s="3"/>
      <c r="B107" s="12"/>
      <c r="C107" s="3"/>
      <c r="D107" s="13"/>
      <c r="E107" s="21"/>
      <c r="F107" s="21"/>
      <c r="G107" s="21"/>
      <c r="H107" s="21"/>
      <c r="I107" s="21"/>
      <c r="J107" s="21"/>
      <c r="K107" s="21"/>
      <c r="L107" s="21"/>
      <c r="M107" s="21"/>
      <c r="N107" s="21"/>
      <c r="O107" s="21"/>
      <c r="P107" s="21"/>
      <c r="Q107" s="21"/>
      <c r="R107" s="21"/>
      <c r="S107" s="21"/>
      <c r="T107" s="21"/>
      <c r="U107" s="21"/>
      <c r="V107" s="21"/>
      <c r="W107" s="21"/>
      <c r="X107" s="21"/>
      <c r="Y107" s="15"/>
      <c r="Z107" s="6"/>
    </row>
    <row r="108" customFormat="false" ht="15" hidden="true" customHeight="false" outlineLevel="0" collapsed="false">
      <c r="A108" s="3"/>
      <c r="B108" s="12"/>
      <c r="C108" s="3"/>
      <c r="D108" s="13"/>
      <c r="E108" s="21"/>
      <c r="F108" s="21"/>
      <c r="G108" s="21"/>
      <c r="H108" s="21"/>
      <c r="I108" s="21"/>
      <c r="J108" s="21"/>
      <c r="K108" s="21"/>
      <c r="L108" s="21"/>
      <c r="M108" s="21"/>
      <c r="N108" s="21"/>
      <c r="O108" s="21"/>
      <c r="P108" s="21"/>
      <c r="Q108" s="21"/>
      <c r="R108" s="21"/>
      <c r="S108" s="21"/>
      <c r="T108" s="21"/>
      <c r="U108" s="21"/>
      <c r="V108" s="21"/>
      <c r="W108" s="21"/>
      <c r="X108" s="21"/>
      <c r="Y108" s="15"/>
      <c r="Z108" s="6"/>
    </row>
    <row r="109" customFormat="false" ht="15" hidden="true" customHeight="false" outlineLevel="0" collapsed="false">
      <c r="A109" s="3"/>
      <c r="B109" s="12"/>
      <c r="C109" s="3"/>
      <c r="D109" s="13"/>
      <c r="E109" s="21"/>
      <c r="F109" s="21"/>
      <c r="G109" s="21"/>
      <c r="H109" s="21"/>
      <c r="I109" s="21"/>
      <c r="J109" s="21"/>
      <c r="K109" s="21"/>
      <c r="L109" s="21"/>
      <c r="M109" s="21"/>
      <c r="N109" s="21"/>
      <c r="O109" s="21"/>
      <c r="P109" s="21"/>
      <c r="Q109" s="21"/>
      <c r="R109" s="21"/>
      <c r="S109" s="21"/>
      <c r="T109" s="21"/>
      <c r="U109" s="21"/>
      <c r="V109" s="21"/>
      <c r="W109" s="21"/>
      <c r="X109" s="21"/>
      <c r="Y109" s="15"/>
      <c r="Z109" s="6"/>
    </row>
    <row r="110" customFormat="false" ht="15" hidden="true" customHeight="false" outlineLevel="0" collapsed="false">
      <c r="A110" s="3"/>
      <c r="B110" s="12"/>
      <c r="C110" s="3"/>
      <c r="D110" s="13"/>
      <c r="E110" s="21"/>
      <c r="F110" s="21"/>
      <c r="G110" s="21"/>
      <c r="H110" s="21"/>
      <c r="I110" s="21"/>
      <c r="J110" s="21"/>
      <c r="K110" s="21"/>
      <c r="L110" s="21"/>
      <c r="M110" s="21"/>
      <c r="N110" s="21"/>
      <c r="O110" s="21"/>
      <c r="P110" s="21"/>
      <c r="Q110" s="21"/>
      <c r="R110" s="21"/>
      <c r="S110" s="21"/>
      <c r="T110" s="21"/>
      <c r="U110" s="21"/>
      <c r="V110" s="21"/>
      <c r="W110" s="21"/>
      <c r="X110" s="21"/>
      <c r="Y110" s="15"/>
      <c r="Z110" s="6"/>
    </row>
    <row r="111" customFormat="false" ht="15" hidden="true" customHeight="false" outlineLevel="0" collapsed="false">
      <c r="A111" s="3"/>
      <c r="B111" s="12"/>
      <c r="C111" s="3"/>
      <c r="D111" s="13"/>
      <c r="E111" s="21"/>
      <c r="F111" s="21"/>
      <c r="G111" s="21"/>
      <c r="H111" s="21"/>
      <c r="I111" s="21"/>
      <c r="J111" s="21"/>
      <c r="K111" s="21"/>
      <c r="L111" s="21"/>
      <c r="M111" s="21"/>
      <c r="N111" s="21"/>
      <c r="O111" s="21"/>
      <c r="P111" s="21"/>
      <c r="Q111" s="21"/>
      <c r="R111" s="21"/>
      <c r="S111" s="21"/>
      <c r="T111" s="21"/>
      <c r="U111" s="21"/>
      <c r="V111" s="21"/>
      <c r="W111" s="21"/>
      <c r="X111" s="21"/>
      <c r="Y111" s="15"/>
      <c r="Z111" s="6"/>
    </row>
    <row r="112" customFormat="false" ht="15" hidden="true" customHeight="false" outlineLevel="0" collapsed="false">
      <c r="A112" s="3"/>
      <c r="B112" s="12"/>
      <c r="C112" s="3"/>
      <c r="D112" s="13"/>
      <c r="E112" s="21"/>
      <c r="F112" s="21"/>
      <c r="G112" s="21"/>
      <c r="H112" s="21"/>
      <c r="I112" s="21"/>
      <c r="J112" s="21"/>
      <c r="K112" s="21"/>
      <c r="L112" s="21"/>
      <c r="M112" s="21"/>
      <c r="N112" s="21"/>
      <c r="O112" s="21"/>
      <c r="P112" s="21"/>
      <c r="Q112" s="21"/>
      <c r="R112" s="21"/>
      <c r="S112" s="21"/>
      <c r="T112" s="21"/>
      <c r="U112" s="21"/>
      <c r="V112" s="21"/>
      <c r="W112" s="21"/>
      <c r="X112" s="21"/>
      <c r="Y112" s="15"/>
      <c r="Z112" s="6"/>
    </row>
    <row r="113" customFormat="false" ht="30" hidden="true" customHeight="true" outlineLevel="0" collapsed="false">
      <c r="A113" s="3"/>
      <c r="B113" s="12"/>
      <c r="C113" s="3"/>
      <c r="D113" s="13"/>
      <c r="E113" s="21"/>
      <c r="F113" s="21"/>
      <c r="G113" s="21"/>
      <c r="H113" s="21"/>
      <c r="I113" s="21"/>
      <c r="J113" s="21"/>
      <c r="K113" s="21"/>
      <c r="L113" s="21"/>
      <c r="M113" s="21"/>
      <c r="N113" s="21"/>
      <c r="O113" s="21"/>
      <c r="P113" s="21"/>
      <c r="Q113" s="21"/>
      <c r="R113" s="21"/>
      <c r="S113" s="21"/>
      <c r="T113" s="21"/>
      <c r="U113" s="21"/>
      <c r="V113" s="21"/>
      <c r="W113" s="21"/>
      <c r="X113" s="21"/>
      <c r="Y113" s="15"/>
      <c r="Z113" s="6"/>
    </row>
    <row r="114" customFormat="false" ht="31.5" hidden="true" customHeight="true" outlineLevel="0" collapsed="false">
      <c r="A114" s="3"/>
      <c r="B114" s="12"/>
      <c r="C114" s="3"/>
      <c r="D114" s="13"/>
      <c r="E114" s="21"/>
      <c r="F114" s="21"/>
      <c r="G114" s="21"/>
      <c r="H114" s="21"/>
      <c r="I114" s="21"/>
      <c r="J114" s="21"/>
      <c r="K114" s="21"/>
      <c r="L114" s="21"/>
      <c r="M114" s="21"/>
      <c r="N114" s="21"/>
      <c r="O114" s="21"/>
      <c r="P114" s="21"/>
      <c r="Q114" s="21"/>
      <c r="R114" s="21"/>
      <c r="S114" s="21"/>
      <c r="T114" s="21"/>
      <c r="U114" s="21"/>
      <c r="V114" s="21"/>
      <c r="W114" s="21"/>
      <c r="X114" s="21"/>
      <c r="Y114" s="15"/>
      <c r="Z114" s="6"/>
    </row>
    <row r="115" customFormat="false" ht="15" hidden="false" customHeight="true" outlineLevel="0" collapsed="false">
      <c r="A115" s="3"/>
      <c r="B115" s="52"/>
      <c r="C115" s="53"/>
      <c r="D115" s="54"/>
      <c r="E115" s="55"/>
      <c r="F115" s="55"/>
      <c r="G115" s="55"/>
      <c r="H115" s="55"/>
      <c r="I115" s="55"/>
      <c r="J115" s="55"/>
      <c r="K115" s="55"/>
      <c r="L115" s="55"/>
      <c r="M115" s="55"/>
      <c r="N115" s="55"/>
      <c r="O115" s="55"/>
      <c r="P115" s="55"/>
      <c r="Q115" s="55"/>
      <c r="R115" s="55"/>
      <c r="S115" s="55"/>
      <c r="T115" s="55"/>
      <c r="U115" s="55"/>
      <c r="V115" s="55"/>
      <c r="W115" s="55"/>
      <c r="X115" s="55"/>
      <c r="Y115" s="56"/>
      <c r="Z115" s="6"/>
    </row>
  </sheetData>
  <sheetProtection sheet="true" password="fa9c" objects="true" scenarios="true" formatColumns="false" formatRows="false"/>
  <mergeCells count="42">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E75:X75"/>
    <mergeCell ref="E76:X76"/>
    <mergeCell ref="E77:X77"/>
    <mergeCell ref="E78:X78"/>
    <mergeCell ref="E79:X79"/>
    <mergeCell ref="E81:X81"/>
    <mergeCell ref="E82:H82"/>
    <mergeCell ref="I82:X82"/>
    <mergeCell ref="E83:G83"/>
    <mergeCell ref="H83:X83"/>
    <mergeCell ref="E84:G84"/>
    <mergeCell ref="H84:X84"/>
    <mergeCell ref="E85:G85"/>
    <mergeCell ref="H85:X85"/>
    <mergeCell ref="H86:X86"/>
    <mergeCell ref="E100:X100"/>
    <mergeCell ref="F102:S102"/>
    <mergeCell ref="F104:X104"/>
  </mergeCells>
  <hyperlinks>
    <hyperlink ref="E40" r:id="rId1" display="http://www.fstrf.ru/regions/region/showlist"/>
    <hyperlink ref="H58" r:id="rId2" display="http://support.eias.ru/index.php?a=add&amp;catid=5"/>
    <hyperlink ref="H59" r:id="rId3" display="openinfo@eias.ru"/>
    <hyperlink ref="H60" r:id="rId4" location="http://eias.ru/?page=show_distrs" display="http://eias.ru/?page=show_distrs"/>
    <hyperlink ref="I82" r:id="rId5" display="http://eias.ru/files/shablon/manual_loading_through_monitoring.pdf"/>
    <hyperlink ref="H84" r:id="rId6" display="openinfo@eias.ru"/>
    <hyperlink ref="H85" r:id="rId7"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9" width="9.13"/>
    <col collapsed="false" customWidth="true" hidden="false" outlineLevel="0" max="2" min="2" style="164" width="34.85"/>
    <col collapsed="false" customWidth="true" hidden="false" outlineLevel="0" max="3" min="3" style="179" width="21.42"/>
    <col collapsed="false" customWidth="true" hidden="false" outlineLevel="0" max="4" min="4" style="179" width="16.13"/>
    <col collapsed="false" customWidth="true" hidden="false" outlineLevel="0" max="5" min="5" style="179" width="14.99"/>
    <col collapsed="false" customWidth="false" hidden="false" outlineLevel="0" max="6" min="6" style="179" width="9.13"/>
    <col collapsed="false" customWidth="true" hidden="false" outlineLevel="0" max="7" min="7" style="179" width="33.27"/>
    <col collapsed="false" customWidth="true" hidden="false" outlineLevel="0" max="8" min="8" style="179" width="26.84"/>
    <col collapsed="false" customWidth="true" hidden="false" outlineLevel="0" max="9" min="9" style="179" width="15.42"/>
    <col collapsed="false" customWidth="true" hidden="false" outlineLevel="0" max="10" min="10" style="179" width="24.12"/>
    <col collapsed="false" customWidth="true" hidden="false" outlineLevel="0" max="11" min="11" style="179" width="20.84"/>
    <col collapsed="false" customWidth="true" hidden="false" outlineLevel="0" max="13" min="12" style="179" width="20.27"/>
    <col collapsed="false" customWidth="true" hidden="false" outlineLevel="0" max="14" min="14" style="179" width="21.85"/>
    <col collapsed="false" customWidth="true" hidden="false" outlineLevel="0" max="17" min="15" style="179" width="22.56"/>
    <col collapsed="false" customWidth="false" hidden="false" outlineLevel="0" max="21" min="18" style="179" width="9.13"/>
    <col collapsed="false" customWidth="true" hidden="false" outlineLevel="0" max="22" min="22" style="179" width="25.99"/>
    <col collapsed="false" customWidth="true" hidden="false" outlineLevel="0" max="23" min="23" style="179" width="17.13"/>
    <col collapsed="false" customWidth="true" hidden="false" outlineLevel="0" max="24" min="24" style="179" width="25.7"/>
    <col collapsed="false" customWidth="true" hidden="false" outlineLevel="0" max="25" min="25" style="179" width="10.13"/>
    <col collapsed="false" customWidth="false" hidden="false" outlineLevel="0" max="26" min="26" style="179" width="9.13"/>
    <col collapsed="false" customWidth="true" hidden="false" outlineLevel="0" max="27" min="27" style="179" width="17.42"/>
    <col collapsed="false" customWidth="false" hidden="false" outlineLevel="0" max="257" min="28" style="179" width="9.13"/>
  </cols>
  <sheetData>
    <row r="1" s="184" customFormat="true" ht="12" hidden="false" customHeight="true" outlineLevel="0" collapsed="false">
      <c r="A1" s="180"/>
      <c r="B1" s="181" t="s">
        <v>320</v>
      </c>
      <c r="C1" s="182" t="s">
        <v>321</v>
      </c>
      <c r="D1" s="182" t="s">
        <v>322</v>
      </c>
      <c r="E1" s="183" t="s">
        <v>323</v>
      </c>
      <c r="F1" s="183" t="s">
        <v>324</v>
      </c>
      <c r="G1" s="183" t="s">
        <v>325</v>
      </c>
      <c r="H1" s="183" t="s">
        <v>326</v>
      </c>
      <c r="I1" s="183" t="s">
        <v>327</v>
      </c>
      <c r="J1" s="183" t="s">
        <v>328</v>
      </c>
      <c r="K1" s="183" t="s">
        <v>329</v>
      </c>
      <c r="L1" s="183" t="s">
        <v>330</v>
      </c>
      <c r="M1" s="183" t="s">
        <v>331</v>
      </c>
      <c r="N1" s="183" t="s">
        <v>332</v>
      </c>
      <c r="O1" s="183" t="s">
        <v>333</v>
      </c>
      <c r="P1" s="183" t="s">
        <v>334</v>
      </c>
      <c r="Q1" s="183" t="s">
        <v>335</v>
      </c>
      <c r="T1" s="183" t="s">
        <v>336</v>
      </c>
      <c r="U1" s="183" t="s">
        <v>337</v>
      </c>
      <c r="V1" s="183" t="s">
        <v>338</v>
      </c>
      <c r="W1" s="183" t="s">
        <v>339</v>
      </c>
      <c r="X1" s="183" t="s">
        <v>340</v>
      </c>
      <c r="Y1" s="183" t="s">
        <v>341</v>
      </c>
      <c r="Z1" s="183" t="s">
        <v>342</v>
      </c>
      <c r="AA1" s="183" t="s">
        <v>343</v>
      </c>
    </row>
    <row r="2" customFormat="false" ht="12" hidden="false" customHeight="true" outlineLevel="0" collapsed="false">
      <c r="A2" s="179" t="n">
        <v>0</v>
      </c>
      <c r="B2" s="181" t="s">
        <v>344</v>
      </c>
      <c r="C2" s="185" t="s">
        <v>345</v>
      </c>
      <c r="D2" s="185" t="s">
        <v>345</v>
      </c>
      <c r="E2" s="184" t="n">
        <v>2009</v>
      </c>
      <c r="F2" s="179" t="s">
        <v>54</v>
      </c>
      <c r="G2" s="186" t="s">
        <v>295</v>
      </c>
      <c r="H2" s="186" t="s">
        <v>346</v>
      </c>
      <c r="I2" s="186" t="s">
        <v>347</v>
      </c>
      <c r="J2" s="186" t="s">
        <v>348</v>
      </c>
      <c r="K2" s="187" t="s">
        <v>349</v>
      </c>
      <c r="L2" s="187" t="s">
        <v>350</v>
      </c>
      <c r="M2" s="187" t="s">
        <v>351</v>
      </c>
      <c r="N2" s="188" t="s">
        <v>276</v>
      </c>
      <c r="O2" s="179" t="s">
        <v>352</v>
      </c>
      <c r="P2" s="179" t="s">
        <v>353</v>
      </c>
      <c r="Q2" s="117" t="s">
        <v>146</v>
      </c>
      <c r="T2" s="189" t="s">
        <v>354</v>
      </c>
      <c r="U2" s="189" t="s">
        <v>354</v>
      </c>
      <c r="V2" s="189" t="s">
        <v>355</v>
      </c>
      <c r="W2" s="189" t="s">
        <v>356</v>
      </c>
      <c r="X2" s="189" t="s">
        <v>357</v>
      </c>
      <c r="Y2" s="189" t="s">
        <v>358</v>
      </c>
      <c r="Z2" s="189" t="s">
        <v>359</v>
      </c>
      <c r="AA2" s="189" t="s">
        <v>239</v>
      </c>
    </row>
    <row r="3" customFormat="false" ht="12" hidden="false" customHeight="true" outlineLevel="0" collapsed="false">
      <c r="B3" s="181" t="s">
        <v>360</v>
      </c>
      <c r="C3" s="185" t="s">
        <v>361</v>
      </c>
      <c r="D3" s="185" t="s">
        <v>361</v>
      </c>
      <c r="E3" s="184" t="n">
        <v>2010</v>
      </c>
      <c r="F3" s="179" t="s">
        <v>146</v>
      </c>
      <c r="G3" s="186" t="s">
        <v>347</v>
      </c>
      <c r="H3" s="186" t="s">
        <v>362</v>
      </c>
      <c r="I3" s="186"/>
      <c r="J3" s="186" t="s">
        <v>363</v>
      </c>
      <c r="K3" s="187" t="s">
        <v>226</v>
      </c>
      <c r="L3" s="179" t="s">
        <v>364</v>
      </c>
      <c r="M3" s="187" t="s">
        <v>365</v>
      </c>
      <c r="N3" s="188" t="s">
        <v>256</v>
      </c>
      <c r="O3" s="179" t="s">
        <v>366</v>
      </c>
      <c r="P3" s="179" t="s">
        <v>367</v>
      </c>
      <c r="Q3" s="117" t="s">
        <v>368</v>
      </c>
      <c r="T3" s="189" t="s">
        <v>369</v>
      </c>
      <c r="U3" s="189" t="s">
        <v>369</v>
      </c>
      <c r="V3" s="189" t="s">
        <v>370</v>
      </c>
      <c r="W3" s="189" t="s">
        <v>358</v>
      </c>
      <c r="X3" s="189" t="s">
        <v>358</v>
      </c>
      <c r="Z3" s="179" t="s">
        <v>371</v>
      </c>
      <c r="AA3" s="179" t="s">
        <v>372</v>
      </c>
    </row>
    <row r="4" customFormat="false" ht="12" hidden="false" customHeight="true" outlineLevel="0" collapsed="false">
      <c r="B4" s="181" t="s">
        <v>373</v>
      </c>
      <c r="C4" s="185" t="s">
        <v>374</v>
      </c>
      <c r="D4" s="185" t="s">
        <v>374</v>
      </c>
      <c r="E4" s="184" t="n">
        <v>2011</v>
      </c>
      <c r="G4" s="186" t="s">
        <v>280</v>
      </c>
      <c r="H4" s="186" t="s">
        <v>375</v>
      </c>
      <c r="I4" s="186"/>
      <c r="J4" s="186" t="s">
        <v>146</v>
      </c>
      <c r="K4" s="187" t="s">
        <v>376</v>
      </c>
      <c r="L4" s="186" t="s">
        <v>377</v>
      </c>
      <c r="M4" s="187" t="s">
        <v>378</v>
      </c>
      <c r="N4" s="188" t="s">
        <v>278</v>
      </c>
      <c r="O4" s="179" t="s">
        <v>379</v>
      </c>
      <c r="P4" s="179" t="s">
        <v>380</v>
      </c>
      <c r="Q4" s="117" t="s">
        <v>222</v>
      </c>
      <c r="T4" s="189" t="s">
        <v>381</v>
      </c>
      <c r="U4" s="189" t="s">
        <v>381</v>
      </c>
      <c r="V4" s="189" t="s">
        <v>382</v>
      </c>
      <c r="Z4" s="189" t="s">
        <v>383</v>
      </c>
    </row>
    <row r="5" customFormat="false" ht="12" hidden="false" customHeight="true" outlineLevel="0" collapsed="false">
      <c r="B5" s="181" t="s">
        <v>384</v>
      </c>
      <c r="C5" s="185" t="s">
        <v>385</v>
      </c>
      <c r="D5" s="185" t="s">
        <v>385</v>
      </c>
      <c r="E5" s="184" t="n">
        <v>2012</v>
      </c>
      <c r="G5" s="164" t="s">
        <v>386</v>
      </c>
      <c r="H5" s="186" t="s">
        <v>387</v>
      </c>
      <c r="I5" s="164"/>
      <c r="J5" s="183" t="s">
        <v>388</v>
      </c>
      <c r="K5" s="187" t="s">
        <v>389</v>
      </c>
      <c r="L5" s="187" t="s">
        <v>390</v>
      </c>
      <c r="M5" s="187" t="s">
        <v>146</v>
      </c>
      <c r="N5" s="188" t="s">
        <v>262</v>
      </c>
      <c r="O5" s="179" t="s">
        <v>391</v>
      </c>
      <c r="P5" s="179" t="s">
        <v>392</v>
      </c>
      <c r="Q5" s="117" t="s">
        <v>393</v>
      </c>
      <c r="T5" s="189" t="s">
        <v>394</v>
      </c>
      <c r="U5" s="189" t="s">
        <v>394</v>
      </c>
      <c r="Z5" s="179" t="s">
        <v>395</v>
      </c>
    </row>
    <row r="6" customFormat="false" ht="12" hidden="false" customHeight="true" outlineLevel="0" collapsed="false">
      <c r="B6" s="181" t="s">
        <v>396</v>
      </c>
      <c r="C6" s="185" t="s">
        <v>397</v>
      </c>
      <c r="D6" s="185" t="s">
        <v>397</v>
      </c>
      <c r="E6" s="184" t="n">
        <v>2013</v>
      </c>
      <c r="G6" s="186" t="s">
        <v>398</v>
      </c>
      <c r="H6" s="186" t="s">
        <v>146</v>
      </c>
      <c r="I6" s="186"/>
      <c r="J6" s="186"/>
      <c r="K6" s="187" t="s">
        <v>399</v>
      </c>
      <c r="L6" s="187" t="s">
        <v>146</v>
      </c>
      <c r="M6" s="183" t="s">
        <v>400</v>
      </c>
      <c r="N6" s="188" t="s">
        <v>254</v>
      </c>
      <c r="P6" s="179" t="s">
        <v>401</v>
      </c>
      <c r="Q6" s="117" t="s">
        <v>402</v>
      </c>
      <c r="T6" s="189" t="s">
        <v>403</v>
      </c>
      <c r="U6" s="189" t="s">
        <v>403</v>
      </c>
      <c r="Z6" s="189" t="s">
        <v>404</v>
      </c>
    </row>
    <row r="7" customFormat="false" ht="12" hidden="false" customHeight="true" outlineLevel="0" collapsed="false">
      <c r="B7" s="181" t="s">
        <v>405</v>
      </c>
      <c r="C7" s="185" t="s">
        <v>406</v>
      </c>
      <c r="D7" s="190"/>
      <c r="E7" s="184" t="n">
        <v>2014</v>
      </c>
      <c r="G7" s="186" t="s">
        <v>407</v>
      </c>
      <c r="H7" s="183" t="s">
        <v>408</v>
      </c>
      <c r="I7" s="164"/>
      <c r="J7" s="164"/>
      <c r="K7" s="187" t="s">
        <v>409</v>
      </c>
      <c r="L7" s="183" t="s">
        <v>410</v>
      </c>
      <c r="M7" s="187"/>
      <c r="P7" s="179" t="s">
        <v>411</v>
      </c>
      <c r="T7" s="189" t="s">
        <v>412</v>
      </c>
      <c r="U7" s="189" t="s">
        <v>412</v>
      </c>
      <c r="Z7" s="179" t="s">
        <v>413</v>
      </c>
    </row>
    <row r="8" customFormat="false" ht="12" hidden="false" customHeight="true" outlineLevel="0" collapsed="false">
      <c r="B8" s="181" t="s">
        <v>414</v>
      </c>
      <c r="C8" s="185" t="s">
        <v>415</v>
      </c>
      <c r="E8" s="184" t="n">
        <v>2015</v>
      </c>
      <c r="G8" s="164" t="s">
        <v>288</v>
      </c>
      <c r="H8" s="164"/>
      <c r="I8" s="164"/>
      <c r="J8" s="164"/>
      <c r="K8" s="187" t="s">
        <v>416</v>
      </c>
      <c r="L8" s="187"/>
      <c r="M8" s="187"/>
      <c r="P8" s="179" t="s">
        <v>417</v>
      </c>
      <c r="T8" s="189" t="s">
        <v>418</v>
      </c>
      <c r="U8" s="189" t="s">
        <v>418</v>
      </c>
      <c r="Z8" s="189" t="s">
        <v>419</v>
      </c>
    </row>
    <row r="9" customFormat="false" ht="12" hidden="false" customHeight="true" outlineLevel="0" collapsed="false">
      <c r="B9" s="181" t="s">
        <v>420</v>
      </c>
      <c r="C9" s="185" t="s">
        <v>421</v>
      </c>
      <c r="E9" s="184" t="n">
        <v>2016</v>
      </c>
      <c r="G9" s="164" t="s">
        <v>252</v>
      </c>
      <c r="P9" s="179" t="s">
        <v>422</v>
      </c>
      <c r="T9" s="189" t="s">
        <v>423</v>
      </c>
      <c r="U9" s="189" t="s">
        <v>423</v>
      </c>
      <c r="Z9" s="179" t="s">
        <v>424</v>
      </c>
    </row>
    <row r="10" customFormat="false" ht="12" hidden="false" customHeight="true" outlineLevel="0" collapsed="false">
      <c r="B10" s="181" t="s">
        <v>425</v>
      </c>
      <c r="C10" s="185" t="s">
        <v>426</v>
      </c>
      <c r="E10" s="184" t="n">
        <v>2017</v>
      </c>
      <c r="G10" s="179" t="s">
        <v>427</v>
      </c>
      <c r="H10" s="186"/>
      <c r="I10" s="186"/>
      <c r="J10" s="186"/>
      <c r="T10" s="189" t="s">
        <v>428</v>
      </c>
      <c r="U10" s="189" t="s">
        <v>428</v>
      </c>
      <c r="Z10" s="189" t="s">
        <v>429</v>
      </c>
    </row>
    <row r="11" customFormat="false" ht="12" hidden="false" customHeight="true" outlineLevel="0" collapsed="false">
      <c r="B11" s="181" t="s">
        <v>430</v>
      </c>
      <c r="E11" s="184" t="n">
        <v>2018</v>
      </c>
      <c r="T11" s="189" t="s">
        <v>431</v>
      </c>
      <c r="U11" s="189" t="s">
        <v>431</v>
      </c>
      <c r="Z11" s="179" t="s">
        <v>432</v>
      </c>
    </row>
    <row r="12" customFormat="false" ht="12" hidden="false" customHeight="true" outlineLevel="0" collapsed="false">
      <c r="B12" s="181" t="s">
        <v>433</v>
      </c>
      <c r="E12" s="184" t="n">
        <v>2019</v>
      </c>
      <c r="G12" s="164" t="s">
        <v>386</v>
      </c>
      <c r="T12" s="189" t="s">
        <v>434</v>
      </c>
      <c r="U12" s="189" t="s">
        <v>434</v>
      </c>
      <c r="Z12" s="189" t="s">
        <v>435</v>
      </c>
    </row>
    <row r="13" customFormat="false" ht="11.25" hidden="false" customHeight="true" outlineLevel="0" collapsed="false">
      <c r="B13" s="181" t="s">
        <v>436</v>
      </c>
      <c r="E13" s="184" t="n">
        <v>2020</v>
      </c>
      <c r="G13" s="164" t="s">
        <v>252</v>
      </c>
      <c r="T13" s="189" t="s">
        <v>437</v>
      </c>
      <c r="U13" s="189" t="s">
        <v>437</v>
      </c>
      <c r="Z13" s="179" t="s">
        <v>438</v>
      </c>
    </row>
    <row r="14" customFormat="false" ht="11.25" hidden="false" customHeight="true" outlineLevel="0" collapsed="false">
      <c r="B14" s="181" t="s">
        <v>439</v>
      </c>
      <c r="E14" s="184" t="n">
        <v>2021</v>
      </c>
      <c r="T14" s="189" t="s">
        <v>440</v>
      </c>
      <c r="U14" s="189" t="s">
        <v>440</v>
      </c>
    </row>
    <row r="15" customFormat="false" ht="11.25" hidden="false" customHeight="true" outlineLevel="0" collapsed="false">
      <c r="B15" s="181" t="s">
        <v>441</v>
      </c>
      <c r="E15" s="184" t="n">
        <v>2022</v>
      </c>
      <c r="T15" s="189" t="s">
        <v>442</v>
      </c>
      <c r="U15" s="189" t="s">
        <v>442</v>
      </c>
    </row>
    <row r="16" customFormat="false" ht="11.25" hidden="false" customHeight="true" outlineLevel="0" collapsed="false">
      <c r="B16" s="181" t="s">
        <v>443</v>
      </c>
      <c r="T16" s="189" t="s">
        <v>444</v>
      </c>
      <c r="U16" s="189" t="s">
        <v>444</v>
      </c>
    </row>
    <row r="17" customFormat="false" ht="11.25" hidden="false" customHeight="true" outlineLevel="0" collapsed="false">
      <c r="B17" s="181" t="s">
        <v>445</v>
      </c>
      <c r="E17" s="183" t="s">
        <v>446</v>
      </c>
      <c r="T17" s="189" t="s">
        <v>447</v>
      </c>
      <c r="U17" s="189" t="s">
        <v>447</v>
      </c>
    </row>
    <row r="18" customFormat="false" ht="11.25" hidden="false" customHeight="true" outlineLevel="0" collapsed="false">
      <c r="B18" s="181" t="s">
        <v>448</v>
      </c>
      <c r="E18" s="179" t="s">
        <v>449</v>
      </c>
      <c r="T18" s="189" t="s">
        <v>450</v>
      </c>
      <c r="U18" s="189" t="s">
        <v>450</v>
      </c>
    </row>
    <row r="19" customFormat="false" ht="11.25" hidden="false" customHeight="true" outlineLevel="0" collapsed="false">
      <c r="B19" s="181" t="s">
        <v>451</v>
      </c>
      <c r="T19" s="189" t="s">
        <v>452</v>
      </c>
      <c r="U19" s="189" t="s">
        <v>452</v>
      </c>
    </row>
    <row r="20" customFormat="false" ht="11.25" hidden="false" customHeight="true" outlineLevel="0" collapsed="false">
      <c r="B20" s="181" t="s">
        <v>453</v>
      </c>
      <c r="T20" s="189" t="s">
        <v>454</v>
      </c>
      <c r="U20" s="189" t="s">
        <v>454</v>
      </c>
    </row>
    <row r="21" customFormat="false" ht="11.25" hidden="false" customHeight="true" outlineLevel="0" collapsed="false">
      <c r="B21" s="181" t="s">
        <v>455</v>
      </c>
      <c r="T21" s="189" t="s">
        <v>456</v>
      </c>
      <c r="U21" s="189" t="s">
        <v>456</v>
      </c>
    </row>
    <row r="22" customFormat="false" ht="11.25" hidden="false" customHeight="false" outlineLevel="0" collapsed="false">
      <c r="B22" s="181" t="s">
        <v>457</v>
      </c>
      <c r="T22" s="189" t="s">
        <v>458</v>
      </c>
      <c r="U22" s="189" t="s">
        <v>458</v>
      </c>
    </row>
    <row r="23" customFormat="false" ht="11.25" hidden="false" customHeight="false" outlineLevel="0" collapsed="false">
      <c r="B23" s="181" t="s">
        <v>459</v>
      </c>
      <c r="T23" s="189" t="s">
        <v>460</v>
      </c>
      <c r="U23" s="189" t="s">
        <v>460</v>
      </c>
    </row>
    <row r="24" customFormat="false" ht="11.25" hidden="false" customHeight="false" outlineLevel="0" collapsed="false">
      <c r="B24" s="181" t="s">
        <v>461</v>
      </c>
      <c r="T24" s="189" t="s">
        <v>462</v>
      </c>
      <c r="U24" s="189" t="s">
        <v>462</v>
      </c>
    </row>
    <row r="25" customFormat="false" ht="11.25" hidden="false" customHeight="false" outlineLevel="0" collapsed="false">
      <c r="B25" s="181" t="s">
        <v>463</v>
      </c>
      <c r="T25" s="189" t="s">
        <v>464</v>
      </c>
      <c r="U25" s="189" t="s">
        <v>464</v>
      </c>
    </row>
    <row r="26" customFormat="false" ht="11.25" hidden="false" customHeight="false" outlineLevel="0" collapsed="false">
      <c r="B26" s="181" t="s">
        <v>465</v>
      </c>
      <c r="U26" s="189" t="s">
        <v>466</v>
      </c>
    </row>
    <row r="27" customFormat="false" ht="11.25" hidden="false" customHeight="false" outlineLevel="0" collapsed="false">
      <c r="B27" s="181" t="s">
        <v>467</v>
      </c>
      <c r="U27" s="189" t="s">
        <v>468</v>
      </c>
    </row>
    <row r="28" customFormat="false" ht="11.25" hidden="false" customHeight="false" outlineLevel="0" collapsed="false">
      <c r="B28" s="181" t="s">
        <v>469</v>
      </c>
      <c r="U28" s="189" t="s">
        <v>470</v>
      </c>
    </row>
    <row r="29" customFormat="false" ht="11.25" hidden="false" customHeight="false" outlineLevel="0" collapsed="false">
      <c r="B29" s="181" t="s">
        <v>471</v>
      </c>
      <c r="U29" s="189" t="s">
        <v>472</v>
      </c>
    </row>
    <row r="30" customFormat="false" ht="11.25" hidden="false" customHeight="false" outlineLevel="0" collapsed="false">
      <c r="B30" s="181" t="s">
        <v>473</v>
      </c>
      <c r="U30" s="189" t="s">
        <v>474</v>
      </c>
    </row>
    <row r="31" customFormat="false" ht="11.25" hidden="false" customHeight="false" outlineLevel="0" collapsed="false">
      <c r="B31" s="181" t="s">
        <v>475</v>
      </c>
      <c r="U31" s="189" t="s">
        <v>476</v>
      </c>
    </row>
    <row r="32" customFormat="false" ht="11.25" hidden="false" customHeight="false" outlineLevel="0" collapsed="false">
      <c r="B32" s="181" t="s">
        <v>477</v>
      </c>
      <c r="U32" s="189" t="s">
        <v>478</v>
      </c>
    </row>
    <row r="33" customFormat="false" ht="11.25" hidden="false" customHeight="false" outlineLevel="0" collapsed="false">
      <c r="B33" s="181" t="s">
        <v>44</v>
      </c>
      <c r="U33" s="189" t="s">
        <v>479</v>
      </c>
    </row>
    <row r="34" customFormat="false" ht="11.25" hidden="false" customHeight="false" outlineLevel="0" collapsed="false">
      <c r="B34" s="181" t="s">
        <v>480</v>
      </c>
      <c r="U34" s="189" t="s">
        <v>481</v>
      </c>
    </row>
    <row r="35" customFormat="false" ht="11.25" hidden="false" customHeight="false" outlineLevel="0" collapsed="false">
      <c r="B35" s="181" t="s">
        <v>482</v>
      </c>
      <c r="U35" s="189" t="s">
        <v>483</v>
      </c>
    </row>
    <row r="36" customFormat="false" ht="11.25" hidden="false" customHeight="false" outlineLevel="0" collapsed="false">
      <c r="B36" s="181" t="s">
        <v>484</v>
      </c>
      <c r="U36" s="189" t="s">
        <v>485</v>
      </c>
    </row>
    <row r="37" customFormat="false" ht="11.25" hidden="false" customHeight="false" outlineLevel="0" collapsed="false">
      <c r="B37" s="181" t="s">
        <v>486</v>
      </c>
      <c r="U37" s="189" t="s">
        <v>487</v>
      </c>
    </row>
    <row r="38" customFormat="false" ht="11.25" hidden="false" customHeight="false" outlineLevel="0" collapsed="false">
      <c r="B38" s="181" t="s">
        <v>488</v>
      </c>
      <c r="U38" s="189" t="s">
        <v>489</v>
      </c>
    </row>
    <row r="39" customFormat="false" ht="11.25" hidden="false" customHeight="true" outlineLevel="0" collapsed="false">
      <c r="B39" s="181" t="s">
        <v>490</v>
      </c>
      <c r="U39" s="189" t="s">
        <v>491</v>
      </c>
    </row>
    <row r="40" customFormat="false" ht="11.25" hidden="false" customHeight="true" outlineLevel="0" collapsed="false">
      <c r="B40" s="181" t="s">
        <v>492</v>
      </c>
      <c r="U40" s="189" t="s">
        <v>493</v>
      </c>
    </row>
    <row r="41" customFormat="false" ht="11.25" hidden="false" customHeight="true" outlineLevel="0" collapsed="false">
      <c r="B41" s="181" t="s">
        <v>494</v>
      </c>
      <c r="U41" s="189" t="s">
        <v>495</v>
      </c>
    </row>
    <row r="42" customFormat="false" ht="11.25" hidden="false" customHeight="true" outlineLevel="0" collapsed="false">
      <c r="B42" s="181" t="s">
        <v>496</v>
      </c>
      <c r="U42" s="189" t="s">
        <v>497</v>
      </c>
    </row>
    <row r="43" customFormat="false" ht="11.25" hidden="false" customHeight="true" outlineLevel="0" collapsed="false">
      <c r="B43" s="181" t="s">
        <v>498</v>
      </c>
      <c r="U43" s="189" t="s">
        <v>218</v>
      </c>
    </row>
    <row r="44" customFormat="false" ht="11.25" hidden="false" customHeight="true" outlineLevel="0" collapsed="false">
      <c r="B44" s="181" t="s">
        <v>499</v>
      </c>
      <c r="U44" s="189" t="s">
        <v>500</v>
      </c>
    </row>
    <row r="45" customFormat="false" ht="11.25" hidden="false" customHeight="false" outlineLevel="0" collapsed="false">
      <c r="B45" s="181" t="s">
        <v>501</v>
      </c>
      <c r="U45" s="189" t="s">
        <v>502</v>
      </c>
    </row>
    <row r="46" customFormat="false" ht="11.25" hidden="false" customHeight="false" outlineLevel="0" collapsed="false">
      <c r="B46" s="181" t="s">
        <v>503</v>
      </c>
      <c r="U46" s="189" t="s">
        <v>504</v>
      </c>
    </row>
    <row r="47" customFormat="false" ht="11.25" hidden="false" customHeight="false" outlineLevel="0" collapsed="false">
      <c r="B47" s="181" t="s">
        <v>505</v>
      </c>
      <c r="U47" s="189" t="s">
        <v>506</v>
      </c>
    </row>
    <row r="48" customFormat="false" ht="11.25" hidden="false" customHeight="false" outlineLevel="0" collapsed="false">
      <c r="B48" s="181" t="s">
        <v>507</v>
      </c>
      <c r="U48" s="189" t="s">
        <v>508</v>
      </c>
    </row>
    <row r="49" customFormat="false" ht="11.25" hidden="false" customHeight="false" outlineLevel="0" collapsed="false">
      <c r="B49" s="181" t="s">
        <v>509</v>
      </c>
      <c r="U49" s="189" t="s">
        <v>132</v>
      </c>
    </row>
    <row r="50" customFormat="false" ht="11.25" hidden="false" customHeight="false" outlineLevel="0" collapsed="false">
      <c r="B50" s="181" t="s">
        <v>510</v>
      </c>
      <c r="U50" s="189" t="s">
        <v>511</v>
      </c>
    </row>
    <row r="51" customFormat="false" ht="11.25" hidden="false" customHeight="false" outlineLevel="0" collapsed="false">
      <c r="B51" s="181" t="s">
        <v>512</v>
      </c>
      <c r="U51" s="189" t="s">
        <v>513</v>
      </c>
    </row>
    <row r="52" customFormat="false" ht="11.25" hidden="false" customHeight="false" outlineLevel="0" collapsed="false">
      <c r="B52" s="181" t="s">
        <v>514</v>
      </c>
      <c r="U52" s="189" t="s">
        <v>515</v>
      </c>
    </row>
    <row r="53" customFormat="false" ht="11.25" hidden="false" customHeight="false" outlineLevel="0" collapsed="false">
      <c r="B53" s="181" t="s">
        <v>516</v>
      </c>
      <c r="U53" s="189" t="s">
        <v>517</v>
      </c>
    </row>
    <row r="54" customFormat="false" ht="11.25" hidden="false" customHeight="false" outlineLevel="0" collapsed="false">
      <c r="B54" s="181" t="s">
        <v>518</v>
      </c>
      <c r="U54" s="189" t="s">
        <v>519</v>
      </c>
    </row>
    <row r="55" customFormat="false" ht="11.25" hidden="false" customHeight="false" outlineLevel="0" collapsed="false">
      <c r="B55" s="181" t="s">
        <v>520</v>
      </c>
      <c r="U55" s="189" t="s">
        <v>521</v>
      </c>
    </row>
    <row r="56" customFormat="false" ht="11.25" hidden="false" customHeight="false" outlineLevel="0" collapsed="false">
      <c r="B56" s="181" t="s">
        <v>522</v>
      </c>
      <c r="U56" s="189" t="s">
        <v>523</v>
      </c>
    </row>
    <row r="57" customFormat="false" ht="11.25" hidden="false" customHeight="false" outlineLevel="0" collapsed="false">
      <c r="B57" s="181" t="s">
        <v>524</v>
      </c>
      <c r="U57" s="189" t="s">
        <v>525</v>
      </c>
    </row>
    <row r="58" customFormat="false" ht="11.25" hidden="false" customHeight="false" outlineLevel="0" collapsed="false">
      <c r="B58" s="181" t="s">
        <v>526</v>
      </c>
      <c r="U58" s="189" t="s">
        <v>527</v>
      </c>
    </row>
    <row r="59" customFormat="false" ht="11.25" hidden="false" customHeight="false" outlineLevel="0" collapsed="false">
      <c r="B59" s="181" t="s">
        <v>528</v>
      </c>
      <c r="U59" s="189" t="s">
        <v>529</v>
      </c>
    </row>
    <row r="60" customFormat="false" ht="11.25" hidden="false" customHeight="false" outlineLevel="0" collapsed="false">
      <c r="B60" s="181" t="s">
        <v>530</v>
      </c>
      <c r="U60" s="189" t="s">
        <v>531</v>
      </c>
    </row>
    <row r="61" customFormat="false" ht="11.25" hidden="false" customHeight="false" outlineLevel="0" collapsed="false">
      <c r="B61" s="181" t="s">
        <v>532</v>
      </c>
      <c r="U61" s="189" t="s">
        <v>533</v>
      </c>
    </row>
    <row r="62" customFormat="false" ht="11.25" hidden="false" customHeight="false" outlineLevel="0" collapsed="false">
      <c r="B62" s="181" t="s">
        <v>534</v>
      </c>
    </row>
    <row r="63" customFormat="false" ht="11.25" hidden="false" customHeight="false" outlineLevel="0" collapsed="false">
      <c r="B63" s="181" t="s">
        <v>535</v>
      </c>
    </row>
    <row r="64" customFormat="false" ht="11.25" hidden="false" customHeight="false" outlineLevel="0" collapsed="false">
      <c r="B64" s="181" t="s">
        <v>536</v>
      </c>
    </row>
    <row r="65" customFormat="false" ht="11.25" hidden="false" customHeight="false" outlineLevel="0" collapsed="false">
      <c r="B65" s="181" t="s">
        <v>537</v>
      </c>
    </row>
    <row r="66" customFormat="false" ht="11.25" hidden="false" customHeight="false" outlineLevel="0" collapsed="false">
      <c r="B66" s="181" t="s">
        <v>538</v>
      </c>
    </row>
    <row r="67" customFormat="false" ht="11.25" hidden="false" customHeight="false" outlineLevel="0" collapsed="false">
      <c r="B67" s="181" t="s">
        <v>539</v>
      </c>
    </row>
    <row r="68" customFormat="false" ht="11.25" hidden="false" customHeight="false" outlineLevel="0" collapsed="false">
      <c r="B68" s="181" t="s">
        <v>540</v>
      </c>
    </row>
    <row r="69" customFormat="false" ht="11.25" hidden="false" customHeight="false" outlineLevel="0" collapsed="false">
      <c r="B69" s="181" t="s">
        <v>541</v>
      </c>
    </row>
    <row r="70" customFormat="false" ht="11.25" hidden="false" customHeight="false" outlineLevel="0" collapsed="false">
      <c r="B70" s="181" t="s">
        <v>542</v>
      </c>
    </row>
    <row r="71" customFormat="false" ht="11.25" hidden="false" customHeight="false" outlineLevel="0" collapsed="false">
      <c r="B71" s="181" t="s">
        <v>543</v>
      </c>
    </row>
    <row r="72" customFormat="false" ht="11.25" hidden="false" customHeight="false" outlineLevel="0" collapsed="false">
      <c r="B72" s="181" t="s">
        <v>544</v>
      </c>
    </row>
    <row r="73" customFormat="false" ht="11.25" hidden="false" customHeight="false" outlineLevel="0" collapsed="false">
      <c r="B73" s="181" t="s">
        <v>545</v>
      </c>
    </row>
    <row r="74" customFormat="false" ht="11.25" hidden="false" customHeight="false" outlineLevel="0" collapsed="false">
      <c r="B74" s="181" t="s">
        <v>546</v>
      </c>
    </row>
    <row r="75" customFormat="false" ht="11.25" hidden="false" customHeight="false" outlineLevel="0" collapsed="false">
      <c r="B75" s="181" t="s">
        <v>547</v>
      </c>
    </row>
    <row r="76" customFormat="false" ht="11.25" hidden="false" customHeight="false" outlineLevel="0" collapsed="false">
      <c r="B76" s="181" t="s">
        <v>548</v>
      </c>
    </row>
    <row r="77" customFormat="false" ht="11.25" hidden="false" customHeight="false" outlineLevel="0" collapsed="false">
      <c r="B77" s="181" t="s">
        <v>549</v>
      </c>
    </row>
    <row r="78" customFormat="false" ht="11.25" hidden="false" customHeight="false" outlineLevel="0" collapsed="false">
      <c r="B78" s="181" t="s">
        <v>550</v>
      </c>
    </row>
    <row r="79" customFormat="false" ht="11.25" hidden="false" customHeight="false" outlineLevel="0" collapsed="false">
      <c r="B79" s="181" t="s">
        <v>551</v>
      </c>
    </row>
    <row r="80" customFormat="false" ht="11.25" hidden="false" customHeight="false" outlineLevel="0" collapsed="false">
      <c r="B80" s="181" t="s">
        <v>552</v>
      </c>
    </row>
    <row r="81" customFormat="false" ht="11.25" hidden="false" customHeight="false" outlineLevel="0" collapsed="false">
      <c r="B81" s="181" t="s">
        <v>553</v>
      </c>
    </row>
    <row r="82" customFormat="false" ht="11.25" hidden="false" customHeight="false" outlineLevel="0" collapsed="false">
      <c r="B82" s="181" t="s">
        <v>554</v>
      </c>
    </row>
    <row r="83" customFormat="false" ht="11.25" hidden="false" customHeight="false" outlineLevel="0" collapsed="false">
      <c r="B83" s="181" t="s">
        <v>555</v>
      </c>
    </row>
    <row r="84" customFormat="false" ht="11.25" hidden="false" customHeight="false" outlineLevel="0" collapsed="false">
      <c r="B84" s="181" t="s">
        <v>5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64" width="36.27"/>
    <col collapsed="false" customWidth="true" hidden="false" outlineLevel="0" max="2" min="2" style="164" width="21.12"/>
    <col collapsed="false" customWidth="false" hidden="false" outlineLevel="0" max="257" min="3" style="179" width="9.13"/>
  </cols>
  <sheetData>
    <row r="1" customFormat="false" ht="11.25" hidden="false" customHeight="false" outlineLevel="0" collapsed="false">
      <c r="A1" s="191" t="s">
        <v>557</v>
      </c>
      <c r="B1" s="191" t="s">
        <v>558</v>
      </c>
    </row>
    <row r="2" customFormat="false" ht="11.25" hidden="false" customHeight="false" outlineLevel="0" collapsed="false">
      <c r="A2" s="0" t="s">
        <v>30</v>
      </c>
      <c r="B2" s="0" t="s">
        <v>559</v>
      </c>
    </row>
    <row r="3" customFormat="false" ht="11.25" hidden="false" customHeight="false" outlineLevel="0" collapsed="false">
      <c r="A3" s="0" t="s">
        <v>560</v>
      </c>
      <c r="B3" s="0" t="s">
        <v>561</v>
      </c>
    </row>
    <row r="4" customFormat="false" ht="11.25" hidden="false" customHeight="false" outlineLevel="0" collapsed="false">
      <c r="A4" s="0" t="s">
        <v>562</v>
      </c>
      <c r="B4" s="0" t="s">
        <v>563</v>
      </c>
    </row>
    <row r="5" customFormat="false" ht="11.25" hidden="false" customHeight="false" outlineLevel="0" collapsed="false">
      <c r="A5" s="0" t="s">
        <v>564</v>
      </c>
      <c r="B5" s="0" t="s">
        <v>565</v>
      </c>
    </row>
    <row r="6" customFormat="false" ht="11.25" hidden="false" customHeight="false" outlineLevel="0" collapsed="false">
      <c r="A6" s="0" t="s">
        <v>566</v>
      </c>
      <c r="B6" s="0" t="s">
        <v>567</v>
      </c>
    </row>
    <row r="7" customFormat="false" ht="11.25" hidden="false" customHeight="false" outlineLevel="0" collapsed="false">
      <c r="A7" s="0" t="s">
        <v>316</v>
      </c>
      <c r="B7" s="0" t="s">
        <v>568</v>
      </c>
    </row>
    <row r="8" customFormat="false" ht="11.25" hidden="false" customHeight="false" outlineLevel="0" collapsed="false">
      <c r="A8" s="0" t="s">
        <v>569</v>
      </c>
      <c r="B8" s="0" t="s">
        <v>570</v>
      </c>
    </row>
    <row r="9" customFormat="false" ht="11.25" hidden="false" customHeight="false" outlineLevel="0" collapsed="false">
      <c r="A9" s="0"/>
      <c r="B9" s="0" t="s">
        <v>571</v>
      </c>
    </row>
    <row r="10" customFormat="false" ht="11.25" hidden="false" customHeight="false" outlineLevel="0" collapsed="false">
      <c r="A10" s="0"/>
      <c r="B10" s="0" t="s">
        <v>572</v>
      </c>
    </row>
    <row r="11" customFormat="false" ht="11.25" hidden="false" customHeight="false" outlineLevel="0" collapsed="false">
      <c r="A11" s="0"/>
      <c r="B11" s="0" t="s">
        <v>573</v>
      </c>
    </row>
    <row r="12" customFormat="false" ht="11.25" hidden="false" customHeight="false" outlineLevel="0" collapsed="false">
      <c r="A12" s="0"/>
      <c r="B12" s="0" t="s">
        <v>574</v>
      </c>
    </row>
    <row r="13" customFormat="false" ht="11.25" hidden="false" customHeight="false" outlineLevel="0" collapsed="false">
      <c r="A13" s="0"/>
      <c r="B13" s="0" t="s">
        <v>575</v>
      </c>
    </row>
    <row r="14" customFormat="false" ht="11.25" hidden="false" customHeight="false" outlineLevel="0" collapsed="false">
      <c r="A14" s="0"/>
      <c r="B14" s="0" t="s">
        <v>576</v>
      </c>
    </row>
    <row r="15" customFormat="false" ht="11.25" hidden="false" customHeight="false" outlineLevel="0" collapsed="false">
      <c r="A15" s="0"/>
      <c r="B15" s="0" t="s">
        <v>577</v>
      </c>
    </row>
    <row r="16" customFormat="false" ht="11.25" hidden="false" customHeight="false" outlineLevel="0" collapsed="false">
      <c r="A16" s="0"/>
      <c r="B16" s="0" t="s">
        <v>578</v>
      </c>
    </row>
    <row r="17" customFormat="false" ht="11.25" hidden="false" customHeight="false" outlineLevel="0" collapsed="false">
      <c r="A17" s="0"/>
      <c r="B17" s="0" t="s">
        <v>579</v>
      </c>
    </row>
    <row r="18" customFormat="false" ht="11.25" hidden="false" customHeight="false" outlineLevel="0" collapsed="false">
      <c r="A18" s="0"/>
      <c r="B18" s="0" t="s">
        <v>580</v>
      </c>
    </row>
    <row r="19" customFormat="false" ht="11.25" hidden="false" customHeight="false" outlineLevel="0" collapsed="false">
      <c r="A19" s="0"/>
      <c r="B19" s="0" t="s">
        <v>581</v>
      </c>
    </row>
    <row r="20" customFormat="false" ht="11.25" hidden="false" customHeight="false" outlineLevel="0" collapsed="false">
      <c r="A20" s="0"/>
      <c r="B20" s="0" t="s">
        <v>582</v>
      </c>
    </row>
    <row r="21" customFormat="false" ht="11.25" hidden="false" customHeight="false" outlineLevel="0" collapsed="false">
      <c r="A21" s="0"/>
      <c r="B21" s="0" t="s">
        <v>583</v>
      </c>
    </row>
    <row r="22" customFormat="false" ht="11.25" hidden="false" customHeight="false" outlineLevel="0" collapsed="false">
      <c r="A22" s="0"/>
      <c r="B22" s="0" t="s">
        <v>584</v>
      </c>
    </row>
    <row r="23" customFormat="false" ht="11.25" hidden="false" customHeight="false" outlineLevel="0" collapsed="false">
      <c r="A23" s="0"/>
      <c r="B23" s="0" t="s">
        <v>585</v>
      </c>
    </row>
    <row r="24" customFormat="false" ht="11.25" hidden="false" customHeight="false" outlineLevel="0" collapsed="false">
      <c r="A24" s="0"/>
      <c r="B24" s="0" t="s">
        <v>586</v>
      </c>
    </row>
    <row r="25" customFormat="false" ht="11.25" hidden="false" customHeight="false" outlineLevel="0" collapsed="false">
      <c r="A25" s="0"/>
      <c r="B25" s="0" t="s">
        <v>587</v>
      </c>
    </row>
    <row r="26" customFormat="false" ht="11.25" hidden="false" customHeight="false" outlineLevel="0" collapsed="false">
      <c r="A26" s="0"/>
      <c r="B26" s="0" t="s">
        <v>588</v>
      </c>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192" width="9.13"/>
    <col collapsed="false" customWidth="false" hidden="false" outlineLevel="0" max="36" min="27" style="193" width="9.13"/>
    <col collapsed="false" customWidth="false" hidden="false" outlineLevel="0" max="257" min="37" style="19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9" width="9.13"/>
  </cols>
  <sheetData>
    <row r="1" customFormat="false" ht="11.25" hidden="false" customHeight="false" outlineLevel="0" collapsed="false">
      <c r="A1" s="189" t="s">
        <v>589</v>
      </c>
      <c r="B1" s="194" t="s">
        <v>590</v>
      </c>
      <c r="C1" s="194" t="s">
        <v>591</v>
      </c>
      <c r="D1" s="194" t="s">
        <v>592</v>
      </c>
      <c r="E1" s="194" t="s">
        <v>593</v>
      </c>
      <c r="F1" s="189" t="s">
        <v>48</v>
      </c>
      <c r="G1" s="189"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row r="1" customFormat="false" ht="11.25" hidden="false" customHeight="false" outlineLevel="0" collapsed="false">
      <c r="A1" s="194" t="s">
        <v>589</v>
      </c>
      <c r="B1" s="194" t="s">
        <v>590</v>
      </c>
      <c r="C1" s="194" t="s">
        <v>591</v>
      </c>
      <c r="D1" s="194" t="s">
        <v>592</v>
      </c>
      <c r="E1" s="194" t="s">
        <v>593</v>
      </c>
      <c r="F1" s="194" t="s">
        <v>48</v>
      </c>
      <c r="G1" s="194"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row r="1" customFormat="false" ht="11.25" hidden="false" customHeight="false" outlineLevel="0" collapsed="false">
      <c r="A1" s="194" t="s">
        <v>589</v>
      </c>
      <c r="B1" s="194" t="s">
        <v>590</v>
      </c>
      <c r="C1" s="194" t="s">
        <v>591</v>
      </c>
      <c r="D1" s="194" t="s">
        <v>592</v>
      </c>
      <c r="E1" s="194" t="s">
        <v>593</v>
      </c>
      <c r="F1" s="194" t="s">
        <v>48</v>
      </c>
      <c r="G1" s="194"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row r="1" customFormat="false" ht="11.25" hidden="false" customHeight="false" outlineLevel="0" collapsed="false">
      <c r="A1" s="194" t="s">
        <v>589</v>
      </c>
      <c r="B1" s="194" t="s">
        <v>590</v>
      </c>
      <c r="C1" s="194" t="s">
        <v>591</v>
      </c>
      <c r="D1" s="194" t="s">
        <v>592</v>
      </c>
      <c r="E1" s="194" t="s">
        <v>593</v>
      </c>
      <c r="F1" s="194" t="s">
        <v>48</v>
      </c>
      <c r="G1" s="194"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row r="1" customFormat="false" ht="11.25" hidden="false" customHeight="false" outlineLevel="0" collapsed="false">
      <c r="A1" s="194" t="s">
        <v>589</v>
      </c>
      <c r="B1" s="194" t="s">
        <v>590</v>
      </c>
      <c r="C1" s="194" t="s">
        <v>591</v>
      </c>
      <c r="D1" s="194" t="s">
        <v>592</v>
      </c>
      <c r="E1" s="194" t="s">
        <v>593</v>
      </c>
      <c r="F1" s="194" t="s">
        <v>48</v>
      </c>
      <c r="G1" s="194" t="s">
        <v>50</v>
      </c>
      <c r="H1" s="194" t="s">
        <v>5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7" width="30.7"/>
    <col collapsed="false" customWidth="true" hidden="false" outlineLevel="0" max="2" min="2" style="57" width="80.7"/>
    <col collapsed="false" customWidth="true" hidden="false" outlineLevel="0" max="3" min="3" style="57" width="30.7"/>
    <col collapsed="false" customWidth="false" hidden="false" outlineLevel="0" max="257" min="4" style="58" width="9.13"/>
  </cols>
  <sheetData>
    <row r="1" customFormat="false" ht="24" hidden="false" customHeight="true" outlineLevel="0" collapsed="false">
      <c r="A1" s="59" t="s">
        <v>37</v>
      </c>
      <c r="B1" s="59" t="s">
        <v>38</v>
      </c>
      <c r="C1" s="59" t="s">
        <v>39</v>
      </c>
      <c r="D1" s="60"/>
    </row>
    <row r="2" customFormat="false" ht="11.25" hidden="false" customHeight="false" outlineLevel="0" collapsed="false">
      <c r="A2" s="61" t="n">
        <v>42097.6173148148</v>
      </c>
      <c r="B2" s="57" t="s">
        <v>40</v>
      </c>
      <c r="C2" s="57" t="s">
        <v>41</v>
      </c>
    </row>
    <row r="3" customFormat="false" ht="11.25" hidden="false" customHeight="false" outlineLevel="0" collapsed="false">
      <c r="A3" s="61" t="n">
        <v>42097.6173148148</v>
      </c>
      <c r="B3" s="57" t="s">
        <v>42</v>
      </c>
      <c r="C3" s="57" t="s">
        <v>41</v>
      </c>
    </row>
    <row r="4" customFormat="false" ht="11.25" hidden="false" customHeight="false" outlineLevel="0" collapsed="false">
      <c r="A4" s="61" t="n">
        <v>42097.6346875</v>
      </c>
      <c r="B4" s="57" t="s">
        <v>40</v>
      </c>
      <c r="C4" s="57" t="s">
        <v>41</v>
      </c>
    </row>
    <row r="5" customFormat="false" ht="11.25" hidden="false" customHeight="false" outlineLevel="0" collapsed="false">
      <c r="A5" s="61" t="n">
        <v>42097.6346875</v>
      </c>
      <c r="B5" s="57" t="s">
        <v>42</v>
      </c>
      <c r="C5" s="57" t="s">
        <v>41</v>
      </c>
    </row>
    <row r="6" customFormat="false" ht="11.25" hidden="false" customHeight="false" outlineLevel="0" collapsed="false">
      <c r="A6" s="61" t="n">
        <v>42097.6443981482</v>
      </c>
      <c r="B6" s="57" t="s">
        <v>40</v>
      </c>
      <c r="C6" s="57" t="s">
        <v>41</v>
      </c>
    </row>
    <row r="7" customFormat="false" ht="11.25" hidden="false" customHeight="false" outlineLevel="0" collapsed="false">
      <c r="A7" s="61" t="n">
        <v>42097.6443981482</v>
      </c>
      <c r="B7" s="57" t="s">
        <v>42</v>
      </c>
      <c r="C7" s="57" t="s">
        <v>41</v>
      </c>
    </row>
    <row r="8" customFormat="false" ht="11.25" hidden="false" customHeight="false" outlineLevel="0" collapsed="false">
      <c r="A8" s="61" t="n">
        <v>42100.4440509259</v>
      </c>
      <c r="B8" s="57" t="s">
        <v>40</v>
      </c>
      <c r="C8" s="57" t="s">
        <v>41</v>
      </c>
    </row>
    <row r="9" customFormat="false" ht="11.25" hidden="false" customHeight="false" outlineLevel="0" collapsed="false">
      <c r="A9" s="61" t="n">
        <v>42100.4440509259</v>
      </c>
      <c r="B9" s="57" t="s">
        <v>42</v>
      </c>
      <c r="C9" s="57" t="s">
        <v>4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4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row r="1" customFormat="false" ht="11.25" hidden="false" customHeight="false" outlineLevel="0" collapsed="false">
      <c r="A1" s="194" t="s">
        <v>589</v>
      </c>
      <c r="B1" s="194" t="s">
        <v>590</v>
      </c>
      <c r="C1" s="194" t="s">
        <v>591</v>
      </c>
      <c r="D1" s="194" t="s">
        <v>592</v>
      </c>
      <c r="E1" s="194" t="s">
        <v>593</v>
      </c>
      <c r="F1" s="194" t="s">
        <v>48</v>
      </c>
      <c r="G1" s="194" t="s">
        <v>50</v>
      </c>
    </row>
    <row r="2" customFormat="false" ht="11.25" hidden="false" customHeight="false" outlineLevel="0" collapsed="false">
      <c r="A2" s="194" t="n">
        <v>1</v>
      </c>
      <c r="B2" s="194" t="s">
        <v>595</v>
      </c>
      <c r="C2" s="194" t="s">
        <v>595</v>
      </c>
      <c r="D2" s="194" t="s">
        <v>596</v>
      </c>
      <c r="E2" s="194" t="s">
        <v>597</v>
      </c>
      <c r="F2" s="194" t="s">
        <v>598</v>
      </c>
      <c r="G2" s="194" t="s">
        <v>599</v>
      </c>
    </row>
    <row r="3" customFormat="false" ht="11.25" hidden="false" customHeight="false" outlineLevel="0" collapsed="false">
      <c r="A3" s="194" t="n">
        <v>2</v>
      </c>
      <c r="B3" s="194" t="s">
        <v>595</v>
      </c>
      <c r="C3" s="194" t="s">
        <v>595</v>
      </c>
      <c r="D3" s="194" t="s">
        <v>596</v>
      </c>
      <c r="E3" s="194" t="s">
        <v>600</v>
      </c>
      <c r="F3" s="194" t="s">
        <v>601</v>
      </c>
      <c r="G3" s="194" t="s">
        <v>602</v>
      </c>
    </row>
    <row r="4" customFormat="false" ht="11.25" hidden="false" customHeight="false" outlineLevel="0" collapsed="false">
      <c r="A4" s="194" t="n">
        <v>3</v>
      </c>
      <c r="B4" s="194" t="s">
        <v>595</v>
      </c>
      <c r="C4" s="194" t="s">
        <v>603</v>
      </c>
      <c r="D4" s="194" t="s">
        <v>604</v>
      </c>
      <c r="E4" s="194" t="s">
        <v>605</v>
      </c>
      <c r="F4" s="194" t="s">
        <v>606</v>
      </c>
      <c r="G4" s="194" t="s">
        <v>602</v>
      </c>
    </row>
    <row r="5" customFormat="false" ht="11.25" hidden="false" customHeight="false" outlineLevel="0" collapsed="false">
      <c r="A5" s="194" t="n">
        <v>4</v>
      </c>
      <c r="B5" s="194" t="s">
        <v>595</v>
      </c>
      <c r="C5" s="194" t="s">
        <v>603</v>
      </c>
      <c r="D5" s="194" t="s">
        <v>604</v>
      </c>
      <c r="E5" s="194" t="s">
        <v>597</v>
      </c>
      <c r="F5" s="194" t="s">
        <v>598</v>
      </c>
      <c r="G5" s="194" t="s">
        <v>599</v>
      </c>
    </row>
    <row r="6" customFormat="false" ht="11.25" hidden="false" customHeight="false" outlineLevel="0" collapsed="false">
      <c r="A6" s="194" t="n">
        <v>5</v>
      </c>
      <c r="B6" s="194" t="s">
        <v>595</v>
      </c>
      <c r="C6" s="194" t="s">
        <v>603</v>
      </c>
      <c r="D6" s="194" t="s">
        <v>604</v>
      </c>
      <c r="E6" s="194" t="s">
        <v>607</v>
      </c>
      <c r="F6" s="194" t="s">
        <v>608</v>
      </c>
      <c r="G6" s="194" t="s">
        <v>602</v>
      </c>
    </row>
    <row r="7" customFormat="false" ht="11.25" hidden="false" customHeight="false" outlineLevel="0" collapsed="false">
      <c r="A7" s="194" t="n">
        <v>6</v>
      </c>
      <c r="B7" s="194" t="s">
        <v>595</v>
      </c>
      <c r="C7" s="194" t="s">
        <v>603</v>
      </c>
      <c r="D7" s="194" t="s">
        <v>604</v>
      </c>
      <c r="E7" s="194" t="s">
        <v>600</v>
      </c>
      <c r="F7" s="194" t="s">
        <v>601</v>
      </c>
      <c r="G7" s="194" t="s">
        <v>602</v>
      </c>
    </row>
    <row r="8" customFormat="false" ht="11.25" hidden="false" customHeight="false" outlineLevel="0" collapsed="false">
      <c r="A8" s="194" t="n">
        <v>7</v>
      </c>
      <c r="B8" s="194" t="s">
        <v>595</v>
      </c>
      <c r="C8" s="194" t="s">
        <v>603</v>
      </c>
      <c r="D8" s="194" t="s">
        <v>604</v>
      </c>
      <c r="E8" s="194" t="s">
        <v>609</v>
      </c>
      <c r="F8" s="194" t="s">
        <v>610</v>
      </c>
      <c r="G8" s="194" t="s">
        <v>611</v>
      </c>
    </row>
    <row r="9" customFormat="false" ht="11.25" hidden="false" customHeight="false" outlineLevel="0" collapsed="false">
      <c r="A9" s="194" t="n">
        <v>8</v>
      </c>
      <c r="B9" s="194" t="s">
        <v>595</v>
      </c>
      <c r="C9" s="194" t="s">
        <v>603</v>
      </c>
      <c r="D9" s="194" t="s">
        <v>604</v>
      </c>
      <c r="E9" s="194" t="s">
        <v>612</v>
      </c>
      <c r="F9" s="194" t="s">
        <v>613</v>
      </c>
      <c r="G9" s="194" t="s">
        <v>602</v>
      </c>
    </row>
    <row r="10" customFormat="false" ht="11.25" hidden="false" customHeight="false" outlineLevel="0" collapsed="false">
      <c r="A10" s="194" t="n">
        <v>9</v>
      </c>
      <c r="B10" s="194" t="s">
        <v>595</v>
      </c>
      <c r="C10" s="194" t="s">
        <v>603</v>
      </c>
      <c r="D10" s="194" t="s">
        <v>604</v>
      </c>
      <c r="E10" s="194" t="s">
        <v>614</v>
      </c>
      <c r="F10" s="194" t="s">
        <v>615</v>
      </c>
      <c r="G10" s="194" t="s">
        <v>602</v>
      </c>
    </row>
    <row r="11" customFormat="false" ht="11.25" hidden="false" customHeight="false" outlineLevel="0" collapsed="false">
      <c r="A11" s="194" t="n">
        <v>10</v>
      </c>
      <c r="B11" s="194" t="s">
        <v>595</v>
      </c>
      <c r="C11" s="194" t="s">
        <v>616</v>
      </c>
      <c r="D11" s="194" t="s">
        <v>617</v>
      </c>
      <c r="E11" s="194" t="s">
        <v>618</v>
      </c>
      <c r="F11" s="194" t="s">
        <v>619</v>
      </c>
      <c r="G11" s="194" t="s">
        <v>602</v>
      </c>
    </row>
    <row r="12" customFormat="false" ht="11.25" hidden="false" customHeight="false" outlineLevel="0" collapsed="false">
      <c r="A12" s="194" t="n">
        <v>11</v>
      </c>
      <c r="B12" s="194" t="s">
        <v>595</v>
      </c>
      <c r="C12" s="194" t="s">
        <v>616</v>
      </c>
      <c r="D12" s="194" t="s">
        <v>617</v>
      </c>
      <c r="E12" s="194" t="s">
        <v>597</v>
      </c>
      <c r="F12" s="194" t="s">
        <v>598</v>
      </c>
      <c r="G12" s="194" t="s">
        <v>599</v>
      </c>
    </row>
    <row r="13" customFormat="false" ht="11.25" hidden="false" customHeight="false" outlineLevel="0" collapsed="false">
      <c r="A13" s="194" t="n">
        <v>12</v>
      </c>
      <c r="B13" s="194" t="s">
        <v>595</v>
      </c>
      <c r="C13" s="194" t="s">
        <v>616</v>
      </c>
      <c r="D13" s="194" t="s">
        <v>617</v>
      </c>
      <c r="E13" s="194" t="s">
        <v>600</v>
      </c>
      <c r="F13" s="194" t="s">
        <v>601</v>
      </c>
      <c r="G13" s="194" t="s">
        <v>602</v>
      </c>
    </row>
    <row r="14" customFormat="false" ht="11.25" hidden="false" customHeight="false" outlineLevel="0" collapsed="false">
      <c r="A14" s="194" t="n">
        <v>13</v>
      </c>
      <c r="B14" s="194" t="s">
        <v>595</v>
      </c>
      <c r="C14" s="194" t="s">
        <v>616</v>
      </c>
      <c r="D14" s="194" t="s">
        <v>617</v>
      </c>
      <c r="E14" s="194" t="s">
        <v>620</v>
      </c>
      <c r="F14" s="194" t="s">
        <v>621</v>
      </c>
      <c r="G14" s="194" t="s">
        <v>602</v>
      </c>
    </row>
    <row r="15" customFormat="false" ht="11.25" hidden="false" customHeight="false" outlineLevel="0" collapsed="false">
      <c r="A15" s="194" t="n">
        <v>14</v>
      </c>
      <c r="B15" s="194" t="s">
        <v>595</v>
      </c>
      <c r="C15" s="194" t="s">
        <v>622</v>
      </c>
      <c r="D15" s="194" t="s">
        <v>623</v>
      </c>
      <c r="E15" s="194" t="s">
        <v>597</v>
      </c>
      <c r="F15" s="194" t="s">
        <v>598</v>
      </c>
      <c r="G15" s="194" t="s">
        <v>599</v>
      </c>
    </row>
    <row r="16" customFormat="false" ht="11.25" hidden="false" customHeight="false" outlineLevel="0" collapsed="false">
      <c r="A16" s="194" t="n">
        <v>15</v>
      </c>
      <c r="B16" s="194" t="s">
        <v>595</v>
      </c>
      <c r="C16" s="194" t="s">
        <v>622</v>
      </c>
      <c r="D16" s="194" t="s">
        <v>623</v>
      </c>
      <c r="E16" s="194" t="s">
        <v>607</v>
      </c>
      <c r="F16" s="194" t="s">
        <v>608</v>
      </c>
      <c r="G16" s="194" t="s">
        <v>602</v>
      </c>
    </row>
    <row r="17" customFormat="false" ht="11.25" hidden="false" customHeight="false" outlineLevel="0" collapsed="false">
      <c r="A17" s="194" t="n">
        <v>16</v>
      </c>
      <c r="B17" s="194" t="s">
        <v>595</v>
      </c>
      <c r="C17" s="194" t="s">
        <v>622</v>
      </c>
      <c r="D17" s="194" t="s">
        <v>623</v>
      </c>
      <c r="E17" s="194" t="s">
        <v>600</v>
      </c>
      <c r="F17" s="194" t="s">
        <v>601</v>
      </c>
      <c r="G17" s="194" t="s">
        <v>602</v>
      </c>
    </row>
    <row r="18" customFormat="false" ht="11.25" hidden="false" customHeight="false" outlineLevel="0" collapsed="false">
      <c r="A18" s="194" t="n">
        <v>17</v>
      </c>
      <c r="B18" s="194" t="s">
        <v>595</v>
      </c>
      <c r="C18" s="194" t="s">
        <v>622</v>
      </c>
      <c r="D18" s="194" t="s">
        <v>623</v>
      </c>
      <c r="E18" s="194" t="s">
        <v>620</v>
      </c>
      <c r="F18" s="194" t="s">
        <v>621</v>
      </c>
      <c r="G18" s="194" t="s">
        <v>602</v>
      </c>
    </row>
    <row r="19" customFormat="false" ht="11.25" hidden="false" customHeight="false" outlineLevel="0" collapsed="false">
      <c r="A19" s="194" t="n">
        <v>18</v>
      </c>
      <c r="B19" s="194" t="s">
        <v>595</v>
      </c>
      <c r="C19" s="194" t="s">
        <v>622</v>
      </c>
      <c r="D19" s="194" t="s">
        <v>623</v>
      </c>
      <c r="E19" s="194" t="s">
        <v>624</v>
      </c>
      <c r="F19" s="194" t="s">
        <v>625</v>
      </c>
      <c r="G19" s="194" t="s">
        <v>602</v>
      </c>
    </row>
    <row r="20" customFormat="false" ht="11.25" hidden="false" customHeight="false" outlineLevel="0" collapsed="false">
      <c r="A20" s="194" t="n">
        <v>19</v>
      </c>
      <c r="B20" s="194" t="s">
        <v>595</v>
      </c>
      <c r="C20" s="194" t="s">
        <v>626</v>
      </c>
      <c r="D20" s="194" t="s">
        <v>627</v>
      </c>
      <c r="E20" s="194" t="s">
        <v>628</v>
      </c>
      <c r="F20" s="194" t="s">
        <v>629</v>
      </c>
      <c r="G20" s="194" t="s">
        <v>602</v>
      </c>
    </row>
    <row r="21" customFormat="false" ht="11.25" hidden="false" customHeight="false" outlineLevel="0" collapsed="false">
      <c r="A21" s="194" t="n">
        <v>20</v>
      </c>
      <c r="B21" s="194" t="s">
        <v>595</v>
      </c>
      <c r="C21" s="194" t="s">
        <v>626</v>
      </c>
      <c r="D21" s="194" t="s">
        <v>627</v>
      </c>
      <c r="E21" s="194" t="s">
        <v>597</v>
      </c>
      <c r="F21" s="194" t="s">
        <v>598</v>
      </c>
      <c r="G21" s="194" t="s">
        <v>599</v>
      </c>
    </row>
    <row r="22" customFormat="false" ht="11.25" hidden="false" customHeight="false" outlineLevel="0" collapsed="false">
      <c r="A22" s="194" t="n">
        <v>21</v>
      </c>
      <c r="B22" s="194" t="s">
        <v>595</v>
      </c>
      <c r="C22" s="194" t="s">
        <v>626</v>
      </c>
      <c r="D22" s="194" t="s">
        <v>627</v>
      </c>
      <c r="E22" s="194" t="s">
        <v>600</v>
      </c>
      <c r="F22" s="194" t="s">
        <v>601</v>
      </c>
      <c r="G22" s="194" t="s">
        <v>602</v>
      </c>
    </row>
    <row r="23" customFormat="false" ht="11.25" hidden="false" customHeight="false" outlineLevel="0" collapsed="false">
      <c r="A23" s="194" t="n">
        <v>22</v>
      </c>
      <c r="B23" s="194" t="s">
        <v>595</v>
      </c>
      <c r="C23" s="194" t="s">
        <v>626</v>
      </c>
      <c r="D23" s="194" t="s">
        <v>627</v>
      </c>
      <c r="E23" s="194" t="s">
        <v>620</v>
      </c>
      <c r="F23" s="194" t="s">
        <v>621</v>
      </c>
      <c r="G23" s="194" t="s">
        <v>602</v>
      </c>
    </row>
    <row r="24" customFormat="false" ht="11.25" hidden="false" customHeight="false" outlineLevel="0" collapsed="false">
      <c r="A24" s="194" t="n">
        <v>23</v>
      </c>
      <c r="B24" s="194" t="s">
        <v>595</v>
      </c>
      <c r="C24" s="194" t="s">
        <v>630</v>
      </c>
      <c r="D24" s="194" t="s">
        <v>631</v>
      </c>
      <c r="E24" s="194" t="s">
        <v>597</v>
      </c>
      <c r="F24" s="194" t="s">
        <v>598</v>
      </c>
      <c r="G24" s="194" t="s">
        <v>599</v>
      </c>
    </row>
    <row r="25" customFormat="false" ht="11.25" hidden="false" customHeight="false" outlineLevel="0" collapsed="false">
      <c r="A25" s="194" t="n">
        <v>24</v>
      </c>
      <c r="B25" s="194" t="s">
        <v>595</v>
      </c>
      <c r="C25" s="194" t="s">
        <v>630</v>
      </c>
      <c r="D25" s="194" t="s">
        <v>631</v>
      </c>
      <c r="E25" s="194" t="s">
        <v>600</v>
      </c>
      <c r="F25" s="194" t="s">
        <v>601</v>
      </c>
      <c r="G25" s="194" t="s">
        <v>602</v>
      </c>
    </row>
    <row r="26" customFormat="false" ht="11.25" hidden="false" customHeight="false" outlineLevel="0" collapsed="false">
      <c r="A26" s="194" t="n">
        <v>25</v>
      </c>
      <c r="B26" s="194" t="s">
        <v>595</v>
      </c>
      <c r="C26" s="194" t="s">
        <v>630</v>
      </c>
      <c r="D26" s="194" t="s">
        <v>631</v>
      </c>
      <c r="E26" s="194" t="s">
        <v>620</v>
      </c>
      <c r="F26" s="194" t="s">
        <v>621</v>
      </c>
      <c r="G26" s="194" t="s">
        <v>602</v>
      </c>
    </row>
    <row r="27" customFormat="false" ht="11.25" hidden="false" customHeight="false" outlineLevel="0" collapsed="false">
      <c r="A27" s="194" t="n">
        <v>26</v>
      </c>
      <c r="B27" s="194" t="s">
        <v>595</v>
      </c>
      <c r="C27" s="194" t="s">
        <v>632</v>
      </c>
      <c r="D27" s="194" t="s">
        <v>633</v>
      </c>
      <c r="E27" s="194" t="s">
        <v>597</v>
      </c>
      <c r="F27" s="194" t="s">
        <v>598</v>
      </c>
      <c r="G27" s="194" t="s">
        <v>599</v>
      </c>
    </row>
    <row r="28" customFormat="false" ht="11.25" hidden="false" customHeight="false" outlineLevel="0" collapsed="false">
      <c r="A28" s="194" t="n">
        <v>27</v>
      </c>
      <c r="B28" s="194" t="s">
        <v>595</v>
      </c>
      <c r="C28" s="194" t="s">
        <v>632</v>
      </c>
      <c r="D28" s="194" t="s">
        <v>633</v>
      </c>
      <c r="E28" s="194" t="s">
        <v>607</v>
      </c>
      <c r="F28" s="194" t="s">
        <v>608</v>
      </c>
      <c r="G28" s="194" t="s">
        <v>602</v>
      </c>
    </row>
    <row r="29" customFormat="false" ht="11.25" hidden="false" customHeight="false" outlineLevel="0" collapsed="false">
      <c r="A29" s="194" t="n">
        <v>28</v>
      </c>
      <c r="B29" s="194" t="s">
        <v>595</v>
      </c>
      <c r="C29" s="194" t="s">
        <v>632</v>
      </c>
      <c r="D29" s="194" t="s">
        <v>633</v>
      </c>
      <c r="E29" s="194" t="s">
        <v>600</v>
      </c>
      <c r="F29" s="194" t="s">
        <v>601</v>
      </c>
      <c r="G29" s="194" t="s">
        <v>602</v>
      </c>
    </row>
    <row r="30" customFormat="false" ht="11.25" hidden="false" customHeight="false" outlineLevel="0" collapsed="false">
      <c r="A30" s="194" t="n">
        <v>29</v>
      </c>
      <c r="B30" s="194" t="s">
        <v>595</v>
      </c>
      <c r="C30" s="194" t="s">
        <v>632</v>
      </c>
      <c r="D30" s="194" t="s">
        <v>633</v>
      </c>
      <c r="E30" s="194" t="s">
        <v>620</v>
      </c>
      <c r="F30" s="194" t="s">
        <v>621</v>
      </c>
      <c r="G30" s="194" t="s">
        <v>602</v>
      </c>
    </row>
    <row r="31" customFormat="false" ht="11.25" hidden="false" customHeight="false" outlineLevel="0" collapsed="false">
      <c r="A31" s="194" t="n">
        <v>30</v>
      </c>
      <c r="B31" s="194" t="s">
        <v>595</v>
      </c>
      <c r="C31" s="194" t="s">
        <v>632</v>
      </c>
      <c r="D31" s="194" t="s">
        <v>633</v>
      </c>
      <c r="E31" s="194" t="s">
        <v>624</v>
      </c>
      <c r="F31" s="194" t="s">
        <v>625</v>
      </c>
      <c r="G31" s="194" t="s">
        <v>602</v>
      </c>
    </row>
    <row r="32" customFormat="false" ht="11.25" hidden="false" customHeight="false" outlineLevel="0" collapsed="false">
      <c r="A32" s="194" t="n">
        <v>31</v>
      </c>
      <c r="B32" s="194" t="s">
        <v>595</v>
      </c>
      <c r="C32" s="194" t="s">
        <v>634</v>
      </c>
      <c r="D32" s="194" t="s">
        <v>635</v>
      </c>
      <c r="E32" s="194" t="s">
        <v>597</v>
      </c>
      <c r="F32" s="194" t="s">
        <v>598</v>
      </c>
      <c r="G32" s="194" t="s">
        <v>599</v>
      </c>
    </row>
    <row r="33" customFormat="false" ht="11.25" hidden="false" customHeight="false" outlineLevel="0" collapsed="false">
      <c r="A33" s="194" t="n">
        <v>32</v>
      </c>
      <c r="B33" s="194" t="s">
        <v>595</v>
      </c>
      <c r="C33" s="194" t="s">
        <v>634</v>
      </c>
      <c r="D33" s="194" t="s">
        <v>635</v>
      </c>
      <c r="E33" s="194" t="s">
        <v>607</v>
      </c>
      <c r="F33" s="194" t="s">
        <v>608</v>
      </c>
      <c r="G33" s="194" t="s">
        <v>602</v>
      </c>
    </row>
    <row r="34" customFormat="false" ht="11.25" hidden="false" customHeight="false" outlineLevel="0" collapsed="false">
      <c r="A34" s="194" t="n">
        <v>33</v>
      </c>
      <c r="B34" s="194" t="s">
        <v>595</v>
      </c>
      <c r="C34" s="194" t="s">
        <v>634</v>
      </c>
      <c r="D34" s="194" t="s">
        <v>635</v>
      </c>
      <c r="E34" s="194" t="s">
        <v>600</v>
      </c>
      <c r="F34" s="194" t="s">
        <v>601</v>
      </c>
      <c r="G34" s="194" t="s">
        <v>602</v>
      </c>
    </row>
    <row r="35" customFormat="false" ht="11.25" hidden="false" customHeight="false" outlineLevel="0" collapsed="false">
      <c r="A35" s="194" t="n">
        <v>34</v>
      </c>
      <c r="B35" s="194" t="s">
        <v>595</v>
      </c>
      <c r="C35" s="194" t="s">
        <v>634</v>
      </c>
      <c r="D35" s="194" t="s">
        <v>635</v>
      </c>
      <c r="E35" s="194" t="s">
        <v>620</v>
      </c>
      <c r="F35" s="194" t="s">
        <v>621</v>
      </c>
      <c r="G35" s="194" t="s">
        <v>602</v>
      </c>
    </row>
    <row r="36" customFormat="false" ht="11.25" hidden="false" customHeight="false" outlineLevel="0" collapsed="false">
      <c r="A36" s="194" t="n">
        <v>35</v>
      </c>
      <c r="B36" s="194" t="s">
        <v>595</v>
      </c>
      <c r="C36" s="194" t="s">
        <v>634</v>
      </c>
      <c r="D36" s="194" t="s">
        <v>635</v>
      </c>
      <c r="E36" s="194" t="s">
        <v>636</v>
      </c>
      <c r="F36" s="194" t="s">
        <v>637</v>
      </c>
      <c r="G36" s="194" t="s">
        <v>638</v>
      </c>
    </row>
    <row r="37" customFormat="false" ht="11.25" hidden="false" customHeight="false" outlineLevel="0" collapsed="false">
      <c r="A37" s="194" t="n">
        <v>36</v>
      </c>
      <c r="B37" s="194" t="s">
        <v>595</v>
      </c>
      <c r="C37" s="194" t="s">
        <v>639</v>
      </c>
      <c r="D37" s="194" t="s">
        <v>640</v>
      </c>
      <c r="E37" s="194" t="s">
        <v>641</v>
      </c>
      <c r="F37" s="194" t="s">
        <v>642</v>
      </c>
      <c r="G37" s="194" t="s">
        <v>643</v>
      </c>
    </row>
    <row r="38" customFormat="false" ht="11.25" hidden="false" customHeight="false" outlineLevel="0" collapsed="false">
      <c r="A38" s="194" t="n">
        <v>37</v>
      </c>
      <c r="B38" s="194" t="s">
        <v>595</v>
      </c>
      <c r="C38" s="194" t="s">
        <v>639</v>
      </c>
      <c r="D38" s="194" t="s">
        <v>640</v>
      </c>
      <c r="E38" s="194" t="s">
        <v>597</v>
      </c>
      <c r="F38" s="194" t="s">
        <v>598</v>
      </c>
      <c r="G38" s="194" t="s">
        <v>599</v>
      </c>
    </row>
    <row r="39" customFormat="false" ht="11.25" hidden="false" customHeight="false" outlineLevel="0" collapsed="false">
      <c r="A39" s="194" t="n">
        <v>38</v>
      </c>
      <c r="B39" s="194" t="s">
        <v>595</v>
      </c>
      <c r="C39" s="194" t="s">
        <v>639</v>
      </c>
      <c r="D39" s="194" t="s">
        <v>640</v>
      </c>
      <c r="E39" s="194" t="s">
        <v>607</v>
      </c>
      <c r="F39" s="194" t="s">
        <v>608</v>
      </c>
      <c r="G39" s="194" t="s">
        <v>602</v>
      </c>
    </row>
    <row r="40" customFormat="false" ht="11.25" hidden="false" customHeight="false" outlineLevel="0" collapsed="false">
      <c r="A40" s="194" t="n">
        <v>39</v>
      </c>
      <c r="B40" s="194" t="s">
        <v>595</v>
      </c>
      <c r="C40" s="194" t="s">
        <v>639</v>
      </c>
      <c r="D40" s="194" t="s">
        <v>640</v>
      </c>
      <c r="E40" s="194" t="s">
        <v>600</v>
      </c>
      <c r="F40" s="194" t="s">
        <v>601</v>
      </c>
      <c r="G40" s="194" t="s">
        <v>602</v>
      </c>
    </row>
    <row r="41" customFormat="false" ht="11.25" hidden="false" customHeight="false" outlineLevel="0" collapsed="false">
      <c r="A41" s="194" t="n">
        <v>40</v>
      </c>
      <c r="B41" s="194" t="s">
        <v>595</v>
      </c>
      <c r="C41" s="194" t="s">
        <v>639</v>
      </c>
      <c r="D41" s="194" t="s">
        <v>640</v>
      </c>
      <c r="E41" s="194" t="s">
        <v>620</v>
      </c>
      <c r="F41" s="194" t="s">
        <v>621</v>
      </c>
      <c r="G41" s="194" t="s">
        <v>602</v>
      </c>
    </row>
    <row r="42" customFormat="false" ht="11.25" hidden="false" customHeight="false" outlineLevel="0" collapsed="false">
      <c r="A42" s="194" t="n">
        <v>41</v>
      </c>
      <c r="B42" s="194" t="s">
        <v>595</v>
      </c>
      <c r="C42" s="194" t="s">
        <v>639</v>
      </c>
      <c r="D42" s="194" t="s">
        <v>640</v>
      </c>
      <c r="E42" s="194" t="s">
        <v>624</v>
      </c>
      <c r="F42" s="194" t="s">
        <v>625</v>
      </c>
      <c r="G42" s="194" t="s">
        <v>602</v>
      </c>
    </row>
    <row r="43" customFormat="false" ht="11.25" hidden="false" customHeight="false" outlineLevel="0" collapsed="false">
      <c r="A43" s="194" t="n">
        <v>42</v>
      </c>
      <c r="B43" s="194" t="s">
        <v>644</v>
      </c>
      <c r="C43" s="194" t="s">
        <v>645</v>
      </c>
      <c r="D43" s="194" t="s">
        <v>646</v>
      </c>
      <c r="E43" s="194" t="s">
        <v>647</v>
      </c>
      <c r="F43" s="194" t="s">
        <v>648</v>
      </c>
      <c r="G43" s="194" t="s">
        <v>649</v>
      </c>
    </row>
    <row r="44" customFormat="false" ht="11.25" hidden="false" customHeight="false" outlineLevel="0" collapsed="false">
      <c r="A44" s="194" t="n">
        <v>43</v>
      </c>
      <c r="B44" s="194" t="s">
        <v>644</v>
      </c>
      <c r="C44" s="194" t="s">
        <v>645</v>
      </c>
      <c r="D44" s="194" t="s">
        <v>646</v>
      </c>
      <c r="E44" s="194" t="s">
        <v>650</v>
      </c>
      <c r="F44" s="194" t="s">
        <v>651</v>
      </c>
      <c r="G44" s="194" t="s">
        <v>649</v>
      </c>
    </row>
    <row r="45" customFormat="false" ht="11.25" hidden="false" customHeight="false" outlineLevel="0" collapsed="false">
      <c r="A45" s="194" t="n">
        <v>44</v>
      </c>
      <c r="B45" s="194" t="s">
        <v>644</v>
      </c>
      <c r="C45" s="194" t="s">
        <v>645</v>
      </c>
      <c r="D45" s="194" t="s">
        <v>646</v>
      </c>
      <c r="E45" s="194" t="s">
        <v>652</v>
      </c>
      <c r="F45" s="194" t="s">
        <v>653</v>
      </c>
      <c r="G45" s="194" t="s">
        <v>649</v>
      </c>
    </row>
    <row r="46" customFormat="false" ht="11.25" hidden="false" customHeight="false" outlineLevel="0" collapsed="false">
      <c r="A46" s="194" t="n">
        <v>45</v>
      </c>
      <c r="B46" s="194" t="s">
        <v>644</v>
      </c>
      <c r="C46" s="194" t="s">
        <v>654</v>
      </c>
      <c r="D46" s="194" t="s">
        <v>655</v>
      </c>
      <c r="E46" s="194" t="s">
        <v>656</v>
      </c>
      <c r="F46" s="194" t="s">
        <v>598</v>
      </c>
      <c r="G46" s="194" t="s">
        <v>657</v>
      </c>
    </row>
    <row r="47" customFormat="false" ht="11.25" hidden="false" customHeight="false" outlineLevel="0" collapsed="false">
      <c r="A47" s="194" t="n">
        <v>46</v>
      </c>
      <c r="B47" s="194" t="s">
        <v>644</v>
      </c>
      <c r="C47" s="194" t="s">
        <v>654</v>
      </c>
      <c r="D47" s="194" t="s">
        <v>655</v>
      </c>
      <c r="E47" s="194" t="s">
        <v>658</v>
      </c>
      <c r="F47" s="194" t="s">
        <v>659</v>
      </c>
      <c r="G47" s="194" t="s">
        <v>649</v>
      </c>
    </row>
    <row r="48" customFormat="false" ht="11.25" hidden="false" customHeight="false" outlineLevel="0" collapsed="false">
      <c r="A48" s="194" t="n">
        <v>47</v>
      </c>
      <c r="B48" s="194" t="s">
        <v>644</v>
      </c>
      <c r="C48" s="194" t="s">
        <v>654</v>
      </c>
      <c r="D48" s="194" t="s">
        <v>655</v>
      </c>
      <c r="E48" s="194" t="s">
        <v>660</v>
      </c>
      <c r="F48" s="194" t="s">
        <v>661</v>
      </c>
      <c r="G48" s="194" t="s">
        <v>649</v>
      </c>
    </row>
    <row r="49" customFormat="false" ht="11.25" hidden="false" customHeight="false" outlineLevel="0" collapsed="false">
      <c r="A49" s="194" t="n">
        <v>48</v>
      </c>
      <c r="B49" s="194" t="s">
        <v>644</v>
      </c>
      <c r="C49" s="194" t="s">
        <v>654</v>
      </c>
      <c r="D49" s="194" t="s">
        <v>655</v>
      </c>
      <c r="E49" s="194" t="s">
        <v>650</v>
      </c>
      <c r="F49" s="194" t="s">
        <v>651</v>
      </c>
      <c r="G49" s="194" t="s">
        <v>649</v>
      </c>
    </row>
    <row r="50" customFormat="false" ht="11.25" hidden="false" customHeight="false" outlineLevel="0" collapsed="false">
      <c r="A50" s="194" t="n">
        <v>49</v>
      </c>
      <c r="B50" s="194" t="s">
        <v>644</v>
      </c>
      <c r="C50" s="194" t="s">
        <v>654</v>
      </c>
      <c r="D50" s="194" t="s">
        <v>655</v>
      </c>
      <c r="E50" s="194" t="s">
        <v>662</v>
      </c>
      <c r="F50" s="194" t="s">
        <v>663</v>
      </c>
      <c r="G50" s="194" t="s">
        <v>664</v>
      </c>
    </row>
    <row r="51" customFormat="false" ht="11.25" hidden="false" customHeight="false" outlineLevel="0" collapsed="false">
      <c r="A51" s="194" t="n">
        <v>50</v>
      </c>
      <c r="B51" s="194" t="s">
        <v>644</v>
      </c>
      <c r="C51" s="194" t="s">
        <v>665</v>
      </c>
      <c r="D51" s="194" t="s">
        <v>666</v>
      </c>
      <c r="E51" s="194" t="s">
        <v>667</v>
      </c>
      <c r="F51" s="194" t="s">
        <v>668</v>
      </c>
      <c r="G51" s="194" t="s">
        <v>649</v>
      </c>
    </row>
    <row r="52" customFormat="false" ht="11.25" hidden="false" customHeight="false" outlineLevel="0" collapsed="false">
      <c r="A52" s="194" t="n">
        <v>51</v>
      </c>
      <c r="B52" s="194" t="s">
        <v>644</v>
      </c>
      <c r="C52" s="194" t="s">
        <v>665</v>
      </c>
      <c r="D52" s="194" t="s">
        <v>666</v>
      </c>
      <c r="E52" s="194" t="s">
        <v>669</v>
      </c>
      <c r="F52" s="194" t="s">
        <v>670</v>
      </c>
      <c r="G52" s="194" t="s">
        <v>649</v>
      </c>
    </row>
    <row r="53" customFormat="false" ht="11.25" hidden="false" customHeight="false" outlineLevel="0" collapsed="false">
      <c r="A53" s="194" t="n">
        <v>52</v>
      </c>
      <c r="B53" s="194" t="s">
        <v>644</v>
      </c>
      <c r="C53" s="194" t="s">
        <v>665</v>
      </c>
      <c r="D53" s="194" t="s">
        <v>666</v>
      </c>
      <c r="E53" s="194" t="s">
        <v>650</v>
      </c>
      <c r="F53" s="194" t="s">
        <v>651</v>
      </c>
      <c r="G53" s="194" t="s">
        <v>649</v>
      </c>
    </row>
    <row r="54" customFormat="false" ht="11.25" hidden="false" customHeight="false" outlineLevel="0" collapsed="false">
      <c r="A54" s="194" t="n">
        <v>53</v>
      </c>
      <c r="B54" s="194" t="s">
        <v>644</v>
      </c>
      <c r="C54" s="194" t="s">
        <v>671</v>
      </c>
      <c r="D54" s="194" t="s">
        <v>672</v>
      </c>
      <c r="E54" s="194" t="s">
        <v>673</v>
      </c>
      <c r="F54" s="194" t="s">
        <v>674</v>
      </c>
      <c r="G54" s="194" t="s">
        <v>649</v>
      </c>
    </row>
    <row r="55" customFormat="false" ht="11.25" hidden="false" customHeight="false" outlineLevel="0" collapsed="false">
      <c r="A55" s="194" t="n">
        <v>54</v>
      </c>
      <c r="B55" s="194" t="s">
        <v>644</v>
      </c>
      <c r="C55" s="194" t="s">
        <v>671</v>
      </c>
      <c r="D55" s="194" t="s">
        <v>672</v>
      </c>
      <c r="E55" s="194" t="s">
        <v>650</v>
      </c>
      <c r="F55" s="194" t="s">
        <v>651</v>
      </c>
      <c r="G55" s="194" t="s">
        <v>649</v>
      </c>
    </row>
    <row r="56" customFormat="false" ht="11.25" hidden="false" customHeight="false" outlineLevel="0" collapsed="false">
      <c r="A56" s="194" t="n">
        <v>55</v>
      </c>
      <c r="B56" s="194" t="s">
        <v>644</v>
      </c>
      <c r="C56" s="194" t="s">
        <v>675</v>
      </c>
      <c r="D56" s="194" t="s">
        <v>676</v>
      </c>
      <c r="E56" s="194" t="s">
        <v>650</v>
      </c>
      <c r="F56" s="194" t="s">
        <v>651</v>
      </c>
      <c r="G56" s="194" t="s">
        <v>649</v>
      </c>
    </row>
    <row r="57" customFormat="false" ht="11.25" hidden="false" customHeight="false" outlineLevel="0" collapsed="false">
      <c r="A57" s="194" t="n">
        <v>56</v>
      </c>
      <c r="B57" s="194" t="s">
        <v>644</v>
      </c>
      <c r="C57" s="194" t="s">
        <v>677</v>
      </c>
      <c r="D57" s="194" t="s">
        <v>678</v>
      </c>
      <c r="E57" s="194" t="s">
        <v>650</v>
      </c>
      <c r="F57" s="194" t="s">
        <v>651</v>
      </c>
      <c r="G57" s="194" t="s">
        <v>649</v>
      </c>
    </row>
    <row r="58" customFormat="false" ht="11.25" hidden="false" customHeight="false" outlineLevel="0" collapsed="false">
      <c r="A58" s="194" t="n">
        <v>57</v>
      </c>
      <c r="B58" s="194" t="s">
        <v>679</v>
      </c>
      <c r="C58" s="194" t="s">
        <v>679</v>
      </c>
      <c r="D58" s="194" t="s">
        <v>680</v>
      </c>
      <c r="E58" s="194" t="s">
        <v>597</v>
      </c>
      <c r="F58" s="194" t="s">
        <v>598</v>
      </c>
      <c r="G58" s="194" t="s">
        <v>599</v>
      </c>
    </row>
    <row r="59" customFormat="false" ht="11.25" hidden="false" customHeight="false" outlineLevel="0" collapsed="false">
      <c r="A59" s="194" t="n">
        <v>58</v>
      </c>
      <c r="B59" s="194" t="s">
        <v>679</v>
      </c>
      <c r="C59" s="194" t="s">
        <v>681</v>
      </c>
      <c r="D59" s="194" t="s">
        <v>682</v>
      </c>
      <c r="E59" s="194" t="s">
        <v>683</v>
      </c>
      <c r="F59" s="194" t="s">
        <v>684</v>
      </c>
      <c r="G59" s="194" t="s">
        <v>685</v>
      </c>
    </row>
    <row r="60" customFormat="false" ht="11.25" hidden="false" customHeight="false" outlineLevel="0" collapsed="false">
      <c r="A60" s="194" t="n">
        <v>59</v>
      </c>
      <c r="B60" s="194" t="s">
        <v>679</v>
      </c>
      <c r="C60" s="194" t="s">
        <v>681</v>
      </c>
      <c r="D60" s="194" t="s">
        <v>682</v>
      </c>
      <c r="E60" s="194" t="s">
        <v>686</v>
      </c>
      <c r="F60" s="194" t="s">
        <v>687</v>
      </c>
      <c r="G60" s="194" t="s">
        <v>685</v>
      </c>
    </row>
    <row r="61" customFormat="false" ht="11.25" hidden="false" customHeight="false" outlineLevel="0" collapsed="false">
      <c r="A61" s="194" t="n">
        <v>60</v>
      </c>
      <c r="B61" s="194" t="s">
        <v>679</v>
      </c>
      <c r="C61" s="194" t="s">
        <v>681</v>
      </c>
      <c r="D61" s="194" t="s">
        <v>682</v>
      </c>
      <c r="E61" s="194" t="s">
        <v>688</v>
      </c>
      <c r="F61" s="194" t="s">
        <v>689</v>
      </c>
      <c r="G61" s="194" t="s">
        <v>685</v>
      </c>
    </row>
    <row r="62" customFormat="false" ht="11.25" hidden="false" customHeight="false" outlineLevel="0" collapsed="false">
      <c r="A62" s="194" t="n">
        <v>61</v>
      </c>
      <c r="B62" s="194" t="s">
        <v>679</v>
      </c>
      <c r="C62" s="194" t="s">
        <v>681</v>
      </c>
      <c r="D62" s="194" t="s">
        <v>682</v>
      </c>
      <c r="E62" s="194" t="s">
        <v>597</v>
      </c>
      <c r="F62" s="194" t="s">
        <v>598</v>
      </c>
      <c r="G62" s="194" t="s">
        <v>599</v>
      </c>
    </row>
    <row r="63" customFormat="false" ht="11.25" hidden="false" customHeight="false" outlineLevel="0" collapsed="false">
      <c r="A63" s="194" t="n">
        <v>62</v>
      </c>
      <c r="B63" s="194" t="s">
        <v>679</v>
      </c>
      <c r="C63" s="194" t="s">
        <v>681</v>
      </c>
      <c r="D63" s="194" t="s">
        <v>682</v>
      </c>
      <c r="E63" s="194" t="s">
        <v>690</v>
      </c>
      <c r="F63" s="194" t="s">
        <v>691</v>
      </c>
      <c r="G63" s="194" t="s">
        <v>685</v>
      </c>
    </row>
    <row r="64" customFormat="false" ht="11.25" hidden="false" customHeight="false" outlineLevel="0" collapsed="false">
      <c r="A64" s="194" t="n">
        <v>63</v>
      </c>
      <c r="B64" s="194" t="s">
        <v>679</v>
      </c>
      <c r="C64" s="194" t="s">
        <v>692</v>
      </c>
      <c r="D64" s="194" t="s">
        <v>693</v>
      </c>
      <c r="E64" s="194" t="s">
        <v>694</v>
      </c>
      <c r="F64" s="194" t="s">
        <v>695</v>
      </c>
      <c r="G64" s="194" t="s">
        <v>696</v>
      </c>
    </row>
    <row r="65" customFormat="false" ht="11.25" hidden="false" customHeight="false" outlineLevel="0" collapsed="false">
      <c r="A65" s="194" t="n">
        <v>64</v>
      </c>
      <c r="B65" s="194" t="s">
        <v>679</v>
      </c>
      <c r="C65" s="194" t="s">
        <v>692</v>
      </c>
      <c r="D65" s="194" t="s">
        <v>693</v>
      </c>
      <c r="E65" s="194" t="s">
        <v>697</v>
      </c>
      <c r="F65" s="194" t="s">
        <v>698</v>
      </c>
      <c r="G65" s="194" t="s">
        <v>699</v>
      </c>
    </row>
    <row r="66" customFormat="false" ht="11.25" hidden="false" customHeight="false" outlineLevel="0" collapsed="false">
      <c r="A66" s="194" t="n">
        <v>65</v>
      </c>
      <c r="B66" s="194" t="s">
        <v>679</v>
      </c>
      <c r="C66" s="194" t="s">
        <v>692</v>
      </c>
      <c r="D66" s="194" t="s">
        <v>693</v>
      </c>
      <c r="E66" s="194" t="s">
        <v>700</v>
      </c>
      <c r="F66" s="194" t="s">
        <v>701</v>
      </c>
      <c r="G66" s="194" t="s">
        <v>699</v>
      </c>
    </row>
    <row r="67" customFormat="false" ht="11.25" hidden="false" customHeight="false" outlineLevel="0" collapsed="false">
      <c r="A67" s="194" t="n">
        <v>66</v>
      </c>
      <c r="B67" s="194" t="s">
        <v>679</v>
      </c>
      <c r="C67" s="194" t="s">
        <v>692</v>
      </c>
      <c r="D67" s="194" t="s">
        <v>693</v>
      </c>
      <c r="E67" s="194" t="s">
        <v>702</v>
      </c>
      <c r="F67" s="194" t="s">
        <v>703</v>
      </c>
      <c r="G67" s="194" t="s">
        <v>685</v>
      </c>
    </row>
    <row r="68" customFormat="false" ht="11.25" hidden="false" customHeight="false" outlineLevel="0" collapsed="false">
      <c r="A68" s="194" t="n">
        <v>67</v>
      </c>
      <c r="B68" s="194" t="s">
        <v>679</v>
      </c>
      <c r="C68" s="194" t="s">
        <v>692</v>
      </c>
      <c r="D68" s="194" t="s">
        <v>693</v>
      </c>
      <c r="E68" s="194" t="s">
        <v>704</v>
      </c>
      <c r="F68" s="194" t="s">
        <v>705</v>
      </c>
      <c r="G68" s="194" t="s">
        <v>685</v>
      </c>
    </row>
    <row r="69" customFormat="false" ht="11.25" hidden="false" customHeight="false" outlineLevel="0" collapsed="false">
      <c r="A69" s="194" t="n">
        <v>68</v>
      </c>
      <c r="B69" s="194" t="s">
        <v>679</v>
      </c>
      <c r="C69" s="194" t="s">
        <v>692</v>
      </c>
      <c r="D69" s="194" t="s">
        <v>693</v>
      </c>
      <c r="E69" s="194" t="s">
        <v>706</v>
      </c>
      <c r="F69" s="194" t="s">
        <v>707</v>
      </c>
      <c r="G69" s="194" t="s">
        <v>685</v>
      </c>
    </row>
    <row r="70" customFormat="false" ht="11.25" hidden="false" customHeight="false" outlineLevel="0" collapsed="false">
      <c r="A70" s="194" t="n">
        <v>69</v>
      </c>
      <c r="B70" s="194" t="s">
        <v>679</v>
      </c>
      <c r="C70" s="194" t="s">
        <v>692</v>
      </c>
      <c r="D70" s="194" t="s">
        <v>693</v>
      </c>
      <c r="E70" s="194" t="s">
        <v>708</v>
      </c>
      <c r="F70" s="194" t="s">
        <v>709</v>
      </c>
      <c r="G70" s="194" t="s">
        <v>710</v>
      </c>
    </row>
    <row r="71" customFormat="false" ht="11.25" hidden="false" customHeight="false" outlineLevel="0" collapsed="false">
      <c r="A71" s="194" t="n">
        <v>70</v>
      </c>
      <c r="B71" s="194" t="s">
        <v>679</v>
      </c>
      <c r="C71" s="194" t="s">
        <v>692</v>
      </c>
      <c r="D71" s="194" t="s">
        <v>693</v>
      </c>
      <c r="E71" s="194" t="s">
        <v>597</v>
      </c>
      <c r="F71" s="194" t="s">
        <v>598</v>
      </c>
      <c r="G71" s="194" t="s">
        <v>599</v>
      </c>
    </row>
    <row r="72" customFormat="false" ht="11.25" hidden="false" customHeight="false" outlineLevel="0" collapsed="false">
      <c r="A72" s="194" t="n">
        <v>71</v>
      </c>
      <c r="B72" s="194" t="s">
        <v>679</v>
      </c>
      <c r="C72" s="194" t="s">
        <v>692</v>
      </c>
      <c r="D72" s="194" t="s">
        <v>693</v>
      </c>
      <c r="E72" s="194" t="s">
        <v>711</v>
      </c>
      <c r="F72" s="194" t="s">
        <v>712</v>
      </c>
      <c r="G72" s="194" t="s">
        <v>685</v>
      </c>
    </row>
    <row r="73" customFormat="false" ht="11.25" hidden="false" customHeight="false" outlineLevel="0" collapsed="false">
      <c r="A73" s="194" t="n">
        <v>72</v>
      </c>
      <c r="B73" s="194" t="s">
        <v>679</v>
      </c>
      <c r="C73" s="194" t="s">
        <v>692</v>
      </c>
      <c r="D73" s="194" t="s">
        <v>693</v>
      </c>
      <c r="E73" s="194" t="s">
        <v>713</v>
      </c>
      <c r="F73" s="194" t="s">
        <v>714</v>
      </c>
      <c r="G73" s="194" t="s">
        <v>685</v>
      </c>
    </row>
    <row r="74" customFormat="false" ht="11.25" hidden="false" customHeight="false" outlineLevel="0" collapsed="false">
      <c r="A74" s="194" t="n">
        <v>73</v>
      </c>
      <c r="B74" s="194" t="s">
        <v>679</v>
      </c>
      <c r="C74" s="194" t="s">
        <v>692</v>
      </c>
      <c r="D74" s="194" t="s">
        <v>693</v>
      </c>
      <c r="E74" s="194" t="s">
        <v>715</v>
      </c>
      <c r="F74" s="194" t="s">
        <v>716</v>
      </c>
      <c r="G74" s="194" t="s">
        <v>685</v>
      </c>
    </row>
    <row r="75" customFormat="false" ht="11.25" hidden="false" customHeight="false" outlineLevel="0" collapsed="false">
      <c r="A75" s="194" t="n">
        <v>74</v>
      </c>
      <c r="B75" s="194" t="s">
        <v>679</v>
      </c>
      <c r="C75" s="194" t="s">
        <v>692</v>
      </c>
      <c r="D75" s="194" t="s">
        <v>693</v>
      </c>
      <c r="E75" s="194" t="s">
        <v>717</v>
      </c>
      <c r="F75" s="194" t="s">
        <v>718</v>
      </c>
      <c r="G75" s="194" t="s">
        <v>685</v>
      </c>
    </row>
    <row r="76" customFormat="false" ht="11.25" hidden="false" customHeight="false" outlineLevel="0" collapsed="false">
      <c r="A76" s="194" t="n">
        <v>75</v>
      </c>
      <c r="B76" s="194" t="s">
        <v>679</v>
      </c>
      <c r="C76" s="194" t="s">
        <v>692</v>
      </c>
      <c r="D76" s="194" t="s">
        <v>693</v>
      </c>
      <c r="E76" s="194" t="s">
        <v>719</v>
      </c>
      <c r="F76" s="194" t="s">
        <v>720</v>
      </c>
      <c r="G76" s="194" t="s">
        <v>685</v>
      </c>
    </row>
    <row r="77" customFormat="false" ht="11.25" hidden="false" customHeight="false" outlineLevel="0" collapsed="false">
      <c r="A77" s="194" t="n">
        <v>76</v>
      </c>
      <c r="B77" s="194" t="s">
        <v>679</v>
      </c>
      <c r="C77" s="194" t="s">
        <v>721</v>
      </c>
      <c r="D77" s="194" t="s">
        <v>722</v>
      </c>
      <c r="E77" s="194" t="s">
        <v>597</v>
      </c>
      <c r="F77" s="194" t="s">
        <v>598</v>
      </c>
      <c r="G77" s="194" t="s">
        <v>599</v>
      </c>
    </row>
    <row r="78" customFormat="false" ht="11.25" hidden="false" customHeight="false" outlineLevel="0" collapsed="false">
      <c r="A78" s="194" t="n">
        <v>77</v>
      </c>
      <c r="B78" s="194" t="s">
        <v>679</v>
      </c>
      <c r="C78" s="194" t="s">
        <v>723</v>
      </c>
      <c r="D78" s="194" t="s">
        <v>724</v>
      </c>
      <c r="E78" s="194" t="s">
        <v>597</v>
      </c>
      <c r="F78" s="194" t="s">
        <v>598</v>
      </c>
      <c r="G78" s="194" t="s">
        <v>599</v>
      </c>
    </row>
    <row r="79" customFormat="false" ht="11.25" hidden="false" customHeight="false" outlineLevel="0" collapsed="false">
      <c r="A79" s="194" t="n">
        <v>78</v>
      </c>
      <c r="B79" s="194" t="s">
        <v>679</v>
      </c>
      <c r="C79" s="194" t="s">
        <v>723</v>
      </c>
      <c r="D79" s="194" t="s">
        <v>724</v>
      </c>
      <c r="E79" s="194" t="s">
        <v>725</v>
      </c>
      <c r="F79" s="194" t="s">
        <v>726</v>
      </c>
      <c r="G79" s="194" t="s">
        <v>685</v>
      </c>
    </row>
    <row r="80" customFormat="false" ht="11.25" hidden="false" customHeight="false" outlineLevel="0" collapsed="false">
      <c r="A80" s="194" t="n">
        <v>79</v>
      </c>
      <c r="B80" s="194" t="s">
        <v>679</v>
      </c>
      <c r="C80" s="194" t="s">
        <v>723</v>
      </c>
      <c r="D80" s="194" t="s">
        <v>724</v>
      </c>
      <c r="E80" s="194" t="s">
        <v>727</v>
      </c>
      <c r="F80" s="194" t="s">
        <v>728</v>
      </c>
      <c r="G80" s="194" t="s">
        <v>685</v>
      </c>
    </row>
    <row r="81" customFormat="false" ht="11.25" hidden="false" customHeight="false" outlineLevel="0" collapsed="false">
      <c r="A81" s="194" t="n">
        <v>80</v>
      </c>
      <c r="B81" s="194" t="s">
        <v>679</v>
      </c>
      <c r="C81" s="194" t="s">
        <v>729</v>
      </c>
      <c r="D81" s="194" t="s">
        <v>730</v>
      </c>
      <c r="E81" s="194" t="s">
        <v>597</v>
      </c>
      <c r="F81" s="194" t="s">
        <v>598</v>
      </c>
      <c r="G81" s="194" t="s">
        <v>599</v>
      </c>
    </row>
    <row r="82" customFormat="false" ht="11.25" hidden="false" customHeight="false" outlineLevel="0" collapsed="false">
      <c r="A82" s="194" t="n">
        <v>81</v>
      </c>
      <c r="B82" s="194" t="s">
        <v>679</v>
      </c>
      <c r="C82" s="194" t="s">
        <v>729</v>
      </c>
      <c r="D82" s="194" t="s">
        <v>730</v>
      </c>
      <c r="E82" s="194" t="s">
        <v>731</v>
      </c>
      <c r="F82" s="194" t="s">
        <v>732</v>
      </c>
      <c r="G82" s="194" t="s">
        <v>685</v>
      </c>
    </row>
    <row r="83" customFormat="false" ht="11.25" hidden="false" customHeight="false" outlineLevel="0" collapsed="false">
      <c r="A83" s="194" t="n">
        <v>82</v>
      </c>
      <c r="B83" s="194" t="s">
        <v>679</v>
      </c>
      <c r="C83" s="194" t="s">
        <v>729</v>
      </c>
      <c r="D83" s="194" t="s">
        <v>730</v>
      </c>
      <c r="E83" s="194" t="s">
        <v>733</v>
      </c>
      <c r="F83" s="194" t="s">
        <v>734</v>
      </c>
      <c r="G83" s="194" t="s">
        <v>685</v>
      </c>
    </row>
    <row r="84" customFormat="false" ht="11.25" hidden="false" customHeight="false" outlineLevel="0" collapsed="false">
      <c r="A84" s="194" t="n">
        <v>83</v>
      </c>
      <c r="B84" s="194" t="s">
        <v>679</v>
      </c>
      <c r="C84" s="194" t="s">
        <v>729</v>
      </c>
      <c r="D84" s="194" t="s">
        <v>730</v>
      </c>
      <c r="E84" s="194" t="s">
        <v>735</v>
      </c>
      <c r="F84" s="194" t="s">
        <v>736</v>
      </c>
      <c r="G84" s="194" t="s">
        <v>685</v>
      </c>
    </row>
    <row r="85" customFormat="false" ht="11.25" hidden="false" customHeight="false" outlineLevel="0" collapsed="false">
      <c r="A85" s="194" t="n">
        <v>84</v>
      </c>
      <c r="B85" s="194" t="s">
        <v>679</v>
      </c>
      <c r="C85" s="194" t="s">
        <v>737</v>
      </c>
      <c r="D85" s="194" t="s">
        <v>738</v>
      </c>
      <c r="E85" s="194" t="s">
        <v>597</v>
      </c>
      <c r="F85" s="194" t="s">
        <v>598</v>
      </c>
      <c r="G85" s="194" t="s">
        <v>599</v>
      </c>
    </row>
    <row r="86" customFormat="false" ht="11.25" hidden="false" customHeight="false" outlineLevel="0" collapsed="false">
      <c r="A86" s="194" t="n">
        <v>85</v>
      </c>
      <c r="B86" s="194" t="s">
        <v>679</v>
      </c>
      <c r="C86" s="194" t="s">
        <v>739</v>
      </c>
      <c r="D86" s="194" t="s">
        <v>740</v>
      </c>
      <c r="E86" s="194" t="s">
        <v>597</v>
      </c>
      <c r="F86" s="194" t="s">
        <v>598</v>
      </c>
      <c r="G86" s="194" t="s">
        <v>599</v>
      </c>
    </row>
    <row r="87" customFormat="false" ht="11.25" hidden="false" customHeight="false" outlineLevel="0" collapsed="false">
      <c r="A87" s="194" t="n">
        <v>86</v>
      </c>
      <c r="B87" s="194" t="s">
        <v>679</v>
      </c>
      <c r="C87" s="194" t="s">
        <v>739</v>
      </c>
      <c r="D87" s="194" t="s">
        <v>740</v>
      </c>
      <c r="E87" s="194" t="s">
        <v>741</v>
      </c>
      <c r="F87" s="194" t="s">
        <v>742</v>
      </c>
      <c r="G87" s="194" t="s">
        <v>743</v>
      </c>
    </row>
    <row r="88" customFormat="false" ht="11.25" hidden="false" customHeight="false" outlineLevel="0" collapsed="false">
      <c r="A88" s="194" t="n">
        <v>87</v>
      </c>
      <c r="B88" s="194" t="s">
        <v>679</v>
      </c>
      <c r="C88" s="194" t="s">
        <v>739</v>
      </c>
      <c r="D88" s="194" t="s">
        <v>740</v>
      </c>
      <c r="E88" s="194" t="s">
        <v>744</v>
      </c>
      <c r="F88" s="194" t="s">
        <v>745</v>
      </c>
      <c r="G88" s="194" t="s">
        <v>685</v>
      </c>
    </row>
    <row r="89" customFormat="false" ht="11.25" hidden="false" customHeight="false" outlineLevel="0" collapsed="false">
      <c r="A89" s="194" t="n">
        <v>88</v>
      </c>
      <c r="B89" s="194" t="s">
        <v>679</v>
      </c>
      <c r="C89" s="194" t="s">
        <v>739</v>
      </c>
      <c r="D89" s="194" t="s">
        <v>740</v>
      </c>
      <c r="E89" s="194" t="s">
        <v>746</v>
      </c>
      <c r="F89" s="194" t="s">
        <v>747</v>
      </c>
      <c r="G89" s="194" t="s">
        <v>685</v>
      </c>
    </row>
    <row r="90" customFormat="false" ht="11.25" hidden="false" customHeight="false" outlineLevel="0" collapsed="false">
      <c r="A90" s="194" t="n">
        <v>89</v>
      </c>
      <c r="B90" s="194" t="s">
        <v>679</v>
      </c>
      <c r="C90" s="194" t="s">
        <v>748</v>
      </c>
      <c r="D90" s="194" t="s">
        <v>749</v>
      </c>
      <c r="E90" s="194" t="s">
        <v>597</v>
      </c>
      <c r="F90" s="194" t="s">
        <v>598</v>
      </c>
      <c r="G90" s="194" t="s">
        <v>599</v>
      </c>
    </row>
    <row r="91" customFormat="false" ht="11.25" hidden="false" customHeight="false" outlineLevel="0" collapsed="false">
      <c r="A91" s="194" t="n">
        <v>90</v>
      </c>
      <c r="B91" s="194" t="s">
        <v>679</v>
      </c>
      <c r="C91" s="194" t="s">
        <v>750</v>
      </c>
      <c r="D91" s="194" t="s">
        <v>751</v>
      </c>
      <c r="E91" s="194" t="s">
        <v>597</v>
      </c>
      <c r="F91" s="194" t="s">
        <v>598</v>
      </c>
      <c r="G91" s="194" t="s">
        <v>599</v>
      </c>
    </row>
    <row r="92" customFormat="false" ht="11.25" hidden="false" customHeight="false" outlineLevel="0" collapsed="false">
      <c r="A92" s="194" t="n">
        <v>91</v>
      </c>
      <c r="B92" s="194" t="s">
        <v>679</v>
      </c>
      <c r="C92" s="194" t="s">
        <v>752</v>
      </c>
      <c r="D92" s="194" t="s">
        <v>753</v>
      </c>
      <c r="E92" s="194" t="s">
        <v>597</v>
      </c>
      <c r="F92" s="194" t="s">
        <v>598</v>
      </c>
      <c r="G92" s="194" t="s">
        <v>599</v>
      </c>
    </row>
    <row r="93" customFormat="false" ht="11.25" hidden="false" customHeight="false" outlineLevel="0" collapsed="false">
      <c r="A93" s="194" t="n">
        <v>92</v>
      </c>
      <c r="B93" s="194" t="s">
        <v>679</v>
      </c>
      <c r="C93" s="194" t="s">
        <v>754</v>
      </c>
      <c r="D93" s="194" t="s">
        <v>755</v>
      </c>
      <c r="E93" s="194" t="s">
        <v>597</v>
      </c>
      <c r="F93" s="194" t="s">
        <v>598</v>
      </c>
      <c r="G93" s="194" t="s">
        <v>599</v>
      </c>
    </row>
    <row r="94" customFormat="false" ht="11.25" hidden="false" customHeight="false" outlineLevel="0" collapsed="false">
      <c r="A94" s="194" t="n">
        <v>93</v>
      </c>
      <c r="B94" s="194" t="s">
        <v>756</v>
      </c>
      <c r="C94" s="194" t="s">
        <v>756</v>
      </c>
      <c r="D94" s="194" t="s">
        <v>757</v>
      </c>
      <c r="E94" s="194" t="s">
        <v>758</v>
      </c>
      <c r="F94" s="194" t="s">
        <v>759</v>
      </c>
      <c r="G94" s="194" t="s">
        <v>760</v>
      </c>
    </row>
    <row r="95" customFormat="false" ht="11.25" hidden="false" customHeight="false" outlineLevel="0" collapsed="false">
      <c r="A95" s="194" t="n">
        <v>94</v>
      </c>
      <c r="B95" s="194" t="s">
        <v>756</v>
      </c>
      <c r="C95" s="194" t="s">
        <v>761</v>
      </c>
      <c r="D95" s="194" t="s">
        <v>762</v>
      </c>
      <c r="E95" s="194" t="s">
        <v>763</v>
      </c>
      <c r="F95" s="194" t="s">
        <v>764</v>
      </c>
      <c r="G95" s="194" t="s">
        <v>760</v>
      </c>
    </row>
    <row r="96" customFormat="false" ht="11.25" hidden="false" customHeight="false" outlineLevel="0" collapsed="false">
      <c r="A96" s="194" t="n">
        <v>95</v>
      </c>
      <c r="B96" s="194" t="s">
        <v>756</v>
      </c>
      <c r="C96" s="194" t="s">
        <v>761</v>
      </c>
      <c r="D96" s="194" t="s">
        <v>762</v>
      </c>
      <c r="E96" s="194" t="s">
        <v>765</v>
      </c>
      <c r="F96" s="194" t="s">
        <v>766</v>
      </c>
      <c r="G96" s="194" t="s">
        <v>760</v>
      </c>
    </row>
    <row r="97" customFormat="false" ht="11.25" hidden="false" customHeight="false" outlineLevel="0" collapsed="false">
      <c r="A97" s="194" t="n">
        <v>96</v>
      </c>
      <c r="B97" s="194" t="s">
        <v>756</v>
      </c>
      <c r="C97" s="194" t="s">
        <v>761</v>
      </c>
      <c r="D97" s="194" t="s">
        <v>762</v>
      </c>
      <c r="E97" s="194" t="s">
        <v>767</v>
      </c>
      <c r="F97" s="194" t="s">
        <v>768</v>
      </c>
      <c r="G97" s="194" t="s">
        <v>760</v>
      </c>
    </row>
    <row r="98" customFormat="false" ht="11.25" hidden="false" customHeight="false" outlineLevel="0" collapsed="false">
      <c r="A98" s="194" t="n">
        <v>97</v>
      </c>
      <c r="B98" s="194" t="s">
        <v>756</v>
      </c>
      <c r="C98" s="194" t="s">
        <v>761</v>
      </c>
      <c r="D98" s="194" t="s">
        <v>762</v>
      </c>
      <c r="E98" s="194" t="s">
        <v>769</v>
      </c>
      <c r="F98" s="194" t="s">
        <v>770</v>
      </c>
      <c r="G98" s="194" t="s">
        <v>760</v>
      </c>
    </row>
    <row r="99" customFormat="false" ht="11.25" hidden="false" customHeight="false" outlineLevel="0" collapsed="false">
      <c r="A99" s="194" t="n">
        <v>98</v>
      </c>
      <c r="B99" s="194" t="s">
        <v>756</v>
      </c>
      <c r="C99" s="194" t="s">
        <v>761</v>
      </c>
      <c r="D99" s="194" t="s">
        <v>762</v>
      </c>
      <c r="E99" s="194" t="s">
        <v>758</v>
      </c>
      <c r="F99" s="194" t="s">
        <v>759</v>
      </c>
      <c r="G99" s="194" t="s">
        <v>760</v>
      </c>
    </row>
    <row r="100" customFormat="false" ht="11.25" hidden="false" customHeight="false" outlineLevel="0" collapsed="false">
      <c r="A100" s="194" t="n">
        <v>99</v>
      </c>
      <c r="B100" s="194" t="s">
        <v>756</v>
      </c>
      <c r="C100" s="194" t="s">
        <v>761</v>
      </c>
      <c r="D100" s="194" t="s">
        <v>762</v>
      </c>
      <c r="E100" s="194" t="s">
        <v>771</v>
      </c>
      <c r="F100" s="194" t="s">
        <v>772</v>
      </c>
      <c r="G100" s="194" t="s">
        <v>760</v>
      </c>
    </row>
    <row r="101" customFormat="false" ht="11.25" hidden="false" customHeight="false" outlineLevel="0" collapsed="false">
      <c r="A101" s="194" t="n">
        <v>100</v>
      </c>
      <c r="B101" s="194" t="s">
        <v>756</v>
      </c>
      <c r="C101" s="194" t="s">
        <v>761</v>
      </c>
      <c r="D101" s="194" t="s">
        <v>762</v>
      </c>
      <c r="E101" s="194" t="s">
        <v>773</v>
      </c>
      <c r="F101" s="194" t="s">
        <v>774</v>
      </c>
      <c r="G101" s="194" t="s">
        <v>760</v>
      </c>
    </row>
    <row r="102" customFormat="false" ht="11.25" hidden="false" customHeight="false" outlineLevel="0" collapsed="false">
      <c r="A102" s="194" t="n">
        <v>101</v>
      </c>
      <c r="B102" s="194" t="s">
        <v>756</v>
      </c>
      <c r="C102" s="194" t="s">
        <v>761</v>
      </c>
      <c r="D102" s="194" t="s">
        <v>762</v>
      </c>
      <c r="E102" s="194" t="s">
        <v>775</v>
      </c>
      <c r="F102" s="194" t="s">
        <v>776</v>
      </c>
      <c r="G102" s="194" t="s">
        <v>760</v>
      </c>
    </row>
    <row r="103" customFormat="false" ht="11.25" hidden="false" customHeight="false" outlineLevel="0" collapsed="false">
      <c r="A103" s="194" t="n">
        <v>102</v>
      </c>
      <c r="B103" s="194" t="s">
        <v>756</v>
      </c>
      <c r="C103" s="194" t="s">
        <v>761</v>
      </c>
      <c r="D103" s="194" t="s">
        <v>762</v>
      </c>
      <c r="E103" s="194" t="s">
        <v>777</v>
      </c>
      <c r="F103" s="194" t="s">
        <v>778</v>
      </c>
      <c r="G103" s="194" t="s">
        <v>760</v>
      </c>
    </row>
    <row r="104" customFormat="false" ht="11.25" hidden="false" customHeight="false" outlineLevel="0" collapsed="false">
      <c r="A104" s="194" t="n">
        <v>103</v>
      </c>
      <c r="B104" s="194" t="s">
        <v>756</v>
      </c>
      <c r="C104" s="194" t="s">
        <v>761</v>
      </c>
      <c r="D104" s="194" t="s">
        <v>762</v>
      </c>
      <c r="E104" s="194" t="s">
        <v>779</v>
      </c>
      <c r="F104" s="194" t="s">
        <v>780</v>
      </c>
      <c r="G104" s="194" t="s">
        <v>760</v>
      </c>
    </row>
    <row r="105" customFormat="false" ht="11.25" hidden="false" customHeight="false" outlineLevel="0" collapsed="false">
      <c r="A105" s="194" t="n">
        <v>104</v>
      </c>
      <c r="B105" s="194" t="s">
        <v>756</v>
      </c>
      <c r="C105" s="194" t="s">
        <v>761</v>
      </c>
      <c r="D105" s="194" t="s">
        <v>762</v>
      </c>
      <c r="E105" s="194" t="s">
        <v>781</v>
      </c>
      <c r="F105" s="194" t="s">
        <v>782</v>
      </c>
      <c r="G105" s="194" t="s">
        <v>783</v>
      </c>
    </row>
    <row r="106" customFormat="false" ht="11.25" hidden="false" customHeight="false" outlineLevel="0" collapsed="false">
      <c r="A106" s="194" t="n">
        <v>105</v>
      </c>
      <c r="B106" s="194" t="s">
        <v>756</v>
      </c>
      <c r="C106" s="194" t="s">
        <v>761</v>
      </c>
      <c r="D106" s="194" t="s">
        <v>762</v>
      </c>
      <c r="E106" s="194" t="s">
        <v>784</v>
      </c>
      <c r="F106" s="194" t="s">
        <v>785</v>
      </c>
      <c r="G106" s="194" t="s">
        <v>786</v>
      </c>
    </row>
    <row r="107" customFormat="false" ht="11.25" hidden="false" customHeight="false" outlineLevel="0" collapsed="false">
      <c r="A107" s="194" t="n">
        <v>106</v>
      </c>
      <c r="B107" s="194" t="s">
        <v>756</v>
      </c>
      <c r="C107" s="194" t="s">
        <v>761</v>
      </c>
      <c r="D107" s="194" t="s">
        <v>762</v>
      </c>
      <c r="E107" s="194" t="s">
        <v>787</v>
      </c>
      <c r="F107" s="194" t="s">
        <v>788</v>
      </c>
      <c r="G107" s="194" t="s">
        <v>760</v>
      </c>
    </row>
    <row r="108" customFormat="false" ht="11.25" hidden="false" customHeight="false" outlineLevel="0" collapsed="false">
      <c r="A108" s="194" t="n">
        <v>107</v>
      </c>
      <c r="B108" s="194" t="s">
        <v>756</v>
      </c>
      <c r="C108" s="194" t="s">
        <v>761</v>
      </c>
      <c r="D108" s="194" t="s">
        <v>762</v>
      </c>
      <c r="E108" s="194" t="s">
        <v>789</v>
      </c>
      <c r="F108" s="194" t="s">
        <v>790</v>
      </c>
      <c r="G108" s="194" t="s">
        <v>760</v>
      </c>
    </row>
    <row r="109" customFormat="false" ht="11.25" hidden="false" customHeight="false" outlineLevel="0" collapsed="false">
      <c r="A109" s="194" t="n">
        <v>108</v>
      </c>
      <c r="B109" s="194" t="s">
        <v>756</v>
      </c>
      <c r="C109" s="194" t="s">
        <v>791</v>
      </c>
      <c r="D109" s="194" t="s">
        <v>792</v>
      </c>
      <c r="E109" s="194" t="s">
        <v>793</v>
      </c>
      <c r="F109" s="194" t="s">
        <v>794</v>
      </c>
      <c r="G109" s="194" t="s">
        <v>760</v>
      </c>
    </row>
    <row r="110" customFormat="false" ht="11.25" hidden="false" customHeight="false" outlineLevel="0" collapsed="false">
      <c r="A110" s="194" t="n">
        <v>109</v>
      </c>
      <c r="B110" s="194" t="s">
        <v>756</v>
      </c>
      <c r="C110" s="194" t="s">
        <v>791</v>
      </c>
      <c r="D110" s="194" t="s">
        <v>792</v>
      </c>
      <c r="E110" s="194" t="s">
        <v>758</v>
      </c>
      <c r="F110" s="194" t="s">
        <v>759</v>
      </c>
      <c r="G110" s="194" t="s">
        <v>760</v>
      </c>
    </row>
    <row r="111" customFormat="false" ht="11.25" hidden="false" customHeight="false" outlineLevel="0" collapsed="false">
      <c r="A111" s="194" t="n">
        <v>110</v>
      </c>
      <c r="B111" s="194" t="s">
        <v>756</v>
      </c>
      <c r="C111" s="194" t="s">
        <v>795</v>
      </c>
      <c r="D111" s="194" t="s">
        <v>796</v>
      </c>
      <c r="E111" s="194" t="s">
        <v>797</v>
      </c>
      <c r="F111" s="194" t="s">
        <v>798</v>
      </c>
      <c r="G111" s="194" t="s">
        <v>760</v>
      </c>
    </row>
    <row r="112" customFormat="false" ht="11.25" hidden="false" customHeight="false" outlineLevel="0" collapsed="false">
      <c r="A112" s="194" t="n">
        <v>111</v>
      </c>
      <c r="B112" s="194" t="s">
        <v>756</v>
      </c>
      <c r="C112" s="194" t="s">
        <v>795</v>
      </c>
      <c r="D112" s="194" t="s">
        <v>796</v>
      </c>
      <c r="E112" s="194" t="s">
        <v>799</v>
      </c>
      <c r="F112" s="194" t="s">
        <v>800</v>
      </c>
      <c r="G112" s="194" t="s">
        <v>760</v>
      </c>
    </row>
    <row r="113" customFormat="false" ht="11.25" hidden="false" customHeight="false" outlineLevel="0" collapsed="false">
      <c r="A113" s="194" t="n">
        <v>112</v>
      </c>
      <c r="B113" s="194" t="s">
        <v>756</v>
      </c>
      <c r="C113" s="194" t="s">
        <v>795</v>
      </c>
      <c r="D113" s="194" t="s">
        <v>796</v>
      </c>
      <c r="E113" s="194" t="s">
        <v>801</v>
      </c>
      <c r="F113" s="194" t="s">
        <v>802</v>
      </c>
      <c r="G113" s="194" t="s">
        <v>760</v>
      </c>
    </row>
    <row r="114" customFormat="false" ht="11.25" hidden="false" customHeight="false" outlineLevel="0" collapsed="false">
      <c r="A114" s="194" t="n">
        <v>113</v>
      </c>
      <c r="B114" s="194" t="s">
        <v>756</v>
      </c>
      <c r="C114" s="194" t="s">
        <v>795</v>
      </c>
      <c r="D114" s="194" t="s">
        <v>796</v>
      </c>
      <c r="E114" s="194" t="s">
        <v>758</v>
      </c>
      <c r="F114" s="194" t="s">
        <v>759</v>
      </c>
      <c r="G114" s="194" t="s">
        <v>760</v>
      </c>
    </row>
    <row r="115" customFormat="false" ht="11.25" hidden="false" customHeight="false" outlineLevel="0" collapsed="false">
      <c r="A115" s="194" t="n">
        <v>114</v>
      </c>
      <c r="B115" s="194" t="s">
        <v>756</v>
      </c>
      <c r="C115" s="194" t="s">
        <v>803</v>
      </c>
      <c r="D115" s="194" t="s">
        <v>804</v>
      </c>
      <c r="E115" s="194" t="s">
        <v>758</v>
      </c>
      <c r="F115" s="194" t="s">
        <v>759</v>
      </c>
      <c r="G115" s="194" t="s">
        <v>760</v>
      </c>
    </row>
    <row r="116" customFormat="false" ht="11.25" hidden="false" customHeight="false" outlineLevel="0" collapsed="false">
      <c r="A116" s="194" t="n">
        <v>115</v>
      </c>
      <c r="B116" s="194" t="s">
        <v>756</v>
      </c>
      <c r="C116" s="194" t="s">
        <v>805</v>
      </c>
      <c r="D116" s="194" t="s">
        <v>806</v>
      </c>
      <c r="E116" s="194" t="s">
        <v>758</v>
      </c>
      <c r="F116" s="194" t="s">
        <v>759</v>
      </c>
      <c r="G116" s="194" t="s">
        <v>760</v>
      </c>
    </row>
    <row r="117" customFormat="false" ht="11.25" hidden="false" customHeight="false" outlineLevel="0" collapsed="false">
      <c r="A117" s="194" t="n">
        <v>116</v>
      </c>
      <c r="B117" s="194" t="s">
        <v>807</v>
      </c>
      <c r="C117" s="194" t="s">
        <v>808</v>
      </c>
      <c r="D117" s="194" t="s">
        <v>809</v>
      </c>
      <c r="E117" s="194" t="s">
        <v>810</v>
      </c>
      <c r="F117" s="194" t="s">
        <v>811</v>
      </c>
      <c r="G117" s="194" t="s">
        <v>812</v>
      </c>
    </row>
    <row r="118" customFormat="false" ht="11.25" hidden="false" customHeight="false" outlineLevel="0" collapsed="false">
      <c r="A118" s="194" t="n">
        <v>117</v>
      </c>
      <c r="B118" s="194" t="s">
        <v>813</v>
      </c>
      <c r="C118" s="194" t="s">
        <v>813</v>
      </c>
      <c r="D118" s="194" t="s">
        <v>814</v>
      </c>
      <c r="E118" s="194" t="s">
        <v>597</v>
      </c>
      <c r="F118" s="194" t="s">
        <v>598</v>
      </c>
      <c r="G118" s="194" t="s">
        <v>599</v>
      </c>
    </row>
    <row r="119" customFormat="false" ht="11.25" hidden="false" customHeight="false" outlineLevel="0" collapsed="false">
      <c r="A119" s="194" t="n">
        <v>118</v>
      </c>
      <c r="B119" s="194" t="s">
        <v>813</v>
      </c>
      <c r="C119" s="194" t="s">
        <v>813</v>
      </c>
      <c r="D119" s="194" t="s">
        <v>814</v>
      </c>
      <c r="E119" s="194" t="s">
        <v>815</v>
      </c>
      <c r="F119" s="194" t="s">
        <v>816</v>
      </c>
      <c r="G119" s="194" t="s">
        <v>817</v>
      </c>
    </row>
    <row r="120" customFormat="false" ht="11.25" hidden="false" customHeight="false" outlineLevel="0" collapsed="false">
      <c r="A120" s="194" t="n">
        <v>119</v>
      </c>
      <c r="B120" s="194" t="s">
        <v>813</v>
      </c>
      <c r="C120" s="194" t="s">
        <v>818</v>
      </c>
      <c r="D120" s="194" t="s">
        <v>819</v>
      </c>
      <c r="E120" s="194" t="s">
        <v>820</v>
      </c>
      <c r="F120" s="194" t="s">
        <v>821</v>
      </c>
      <c r="G120" s="194" t="s">
        <v>817</v>
      </c>
    </row>
    <row r="121" customFormat="false" ht="11.25" hidden="false" customHeight="false" outlineLevel="0" collapsed="false">
      <c r="A121" s="194" t="n">
        <v>120</v>
      </c>
      <c r="B121" s="194" t="s">
        <v>813</v>
      </c>
      <c r="C121" s="194" t="s">
        <v>818</v>
      </c>
      <c r="D121" s="194" t="s">
        <v>819</v>
      </c>
      <c r="E121" s="194" t="s">
        <v>822</v>
      </c>
      <c r="F121" s="194" t="s">
        <v>823</v>
      </c>
      <c r="G121" s="194" t="s">
        <v>824</v>
      </c>
    </row>
    <row r="122" customFormat="false" ht="11.25" hidden="false" customHeight="false" outlineLevel="0" collapsed="false">
      <c r="A122" s="194" t="n">
        <v>121</v>
      </c>
      <c r="B122" s="194" t="s">
        <v>813</v>
      </c>
      <c r="C122" s="194" t="s">
        <v>818</v>
      </c>
      <c r="D122" s="194" t="s">
        <v>819</v>
      </c>
      <c r="E122" s="194" t="s">
        <v>597</v>
      </c>
      <c r="F122" s="194" t="s">
        <v>598</v>
      </c>
      <c r="G122" s="194" t="s">
        <v>599</v>
      </c>
    </row>
    <row r="123" customFormat="false" ht="11.25" hidden="false" customHeight="false" outlineLevel="0" collapsed="false">
      <c r="A123" s="194" t="n">
        <v>122</v>
      </c>
      <c r="B123" s="194" t="s">
        <v>813</v>
      </c>
      <c r="C123" s="194" t="s">
        <v>818</v>
      </c>
      <c r="D123" s="194" t="s">
        <v>819</v>
      </c>
      <c r="E123" s="194" t="s">
        <v>815</v>
      </c>
      <c r="F123" s="194" t="s">
        <v>816</v>
      </c>
      <c r="G123" s="194" t="s">
        <v>817</v>
      </c>
    </row>
    <row r="124" customFormat="false" ht="11.25" hidden="false" customHeight="false" outlineLevel="0" collapsed="false">
      <c r="A124" s="194" t="n">
        <v>123</v>
      </c>
      <c r="B124" s="194" t="s">
        <v>813</v>
      </c>
      <c r="C124" s="194" t="s">
        <v>818</v>
      </c>
      <c r="D124" s="194" t="s">
        <v>819</v>
      </c>
      <c r="E124" s="194" t="s">
        <v>825</v>
      </c>
      <c r="F124" s="194" t="s">
        <v>826</v>
      </c>
      <c r="G124" s="194" t="s">
        <v>817</v>
      </c>
    </row>
    <row r="125" customFormat="false" ht="11.25" hidden="false" customHeight="false" outlineLevel="0" collapsed="false">
      <c r="A125" s="194" t="n">
        <v>124</v>
      </c>
      <c r="B125" s="194" t="s">
        <v>813</v>
      </c>
      <c r="C125" s="194" t="s">
        <v>827</v>
      </c>
      <c r="D125" s="194" t="s">
        <v>828</v>
      </c>
      <c r="E125" s="194" t="s">
        <v>829</v>
      </c>
      <c r="F125" s="194" t="s">
        <v>830</v>
      </c>
      <c r="G125" s="194" t="s">
        <v>817</v>
      </c>
    </row>
    <row r="126" customFormat="false" ht="11.25" hidden="false" customHeight="false" outlineLevel="0" collapsed="false">
      <c r="A126" s="194" t="n">
        <v>125</v>
      </c>
      <c r="B126" s="194" t="s">
        <v>813</v>
      </c>
      <c r="C126" s="194" t="s">
        <v>827</v>
      </c>
      <c r="D126" s="194" t="s">
        <v>828</v>
      </c>
      <c r="E126" s="194" t="s">
        <v>831</v>
      </c>
      <c r="F126" s="194" t="s">
        <v>832</v>
      </c>
      <c r="G126" s="194" t="s">
        <v>817</v>
      </c>
    </row>
    <row r="127" customFormat="false" ht="11.25" hidden="false" customHeight="false" outlineLevel="0" collapsed="false">
      <c r="A127" s="194" t="n">
        <v>126</v>
      </c>
      <c r="B127" s="194" t="s">
        <v>813</v>
      </c>
      <c r="C127" s="194" t="s">
        <v>827</v>
      </c>
      <c r="D127" s="194" t="s">
        <v>828</v>
      </c>
      <c r="E127" s="194" t="s">
        <v>820</v>
      </c>
      <c r="F127" s="194" t="s">
        <v>821</v>
      </c>
      <c r="G127" s="194" t="s">
        <v>817</v>
      </c>
    </row>
    <row r="128" customFormat="false" ht="11.25" hidden="false" customHeight="false" outlineLevel="0" collapsed="false">
      <c r="A128" s="194" t="n">
        <v>127</v>
      </c>
      <c r="B128" s="194" t="s">
        <v>813</v>
      </c>
      <c r="C128" s="194" t="s">
        <v>827</v>
      </c>
      <c r="D128" s="194" t="s">
        <v>828</v>
      </c>
      <c r="E128" s="194" t="s">
        <v>822</v>
      </c>
      <c r="F128" s="194" t="s">
        <v>823</v>
      </c>
      <c r="G128" s="194" t="s">
        <v>824</v>
      </c>
    </row>
    <row r="129" customFormat="false" ht="11.25" hidden="false" customHeight="false" outlineLevel="0" collapsed="false">
      <c r="A129" s="194" t="n">
        <v>128</v>
      </c>
      <c r="B129" s="194" t="s">
        <v>813</v>
      </c>
      <c r="C129" s="194" t="s">
        <v>827</v>
      </c>
      <c r="D129" s="194" t="s">
        <v>828</v>
      </c>
      <c r="E129" s="194" t="s">
        <v>597</v>
      </c>
      <c r="F129" s="194" t="s">
        <v>598</v>
      </c>
      <c r="G129" s="194" t="s">
        <v>599</v>
      </c>
    </row>
    <row r="130" customFormat="false" ht="11.25" hidden="false" customHeight="false" outlineLevel="0" collapsed="false">
      <c r="A130" s="194" t="n">
        <v>129</v>
      </c>
      <c r="B130" s="194" t="s">
        <v>813</v>
      </c>
      <c r="C130" s="194" t="s">
        <v>827</v>
      </c>
      <c r="D130" s="194" t="s">
        <v>828</v>
      </c>
      <c r="E130" s="194" t="s">
        <v>815</v>
      </c>
      <c r="F130" s="194" t="s">
        <v>816</v>
      </c>
      <c r="G130" s="194" t="s">
        <v>817</v>
      </c>
    </row>
    <row r="131" customFormat="false" ht="11.25" hidden="false" customHeight="false" outlineLevel="0" collapsed="false">
      <c r="A131" s="194" t="n">
        <v>130</v>
      </c>
      <c r="B131" s="194" t="s">
        <v>813</v>
      </c>
      <c r="C131" s="194" t="s">
        <v>827</v>
      </c>
      <c r="D131" s="194" t="s">
        <v>828</v>
      </c>
      <c r="E131" s="194" t="s">
        <v>833</v>
      </c>
      <c r="F131" s="194" t="s">
        <v>834</v>
      </c>
      <c r="G131" s="194" t="s">
        <v>817</v>
      </c>
    </row>
    <row r="132" customFormat="false" ht="11.25" hidden="false" customHeight="false" outlineLevel="0" collapsed="false">
      <c r="A132" s="194" t="n">
        <v>131</v>
      </c>
      <c r="B132" s="194" t="s">
        <v>813</v>
      </c>
      <c r="C132" s="194" t="s">
        <v>827</v>
      </c>
      <c r="D132" s="194" t="s">
        <v>828</v>
      </c>
      <c r="E132" s="194" t="s">
        <v>835</v>
      </c>
      <c r="F132" s="194" t="s">
        <v>836</v>
      </c>
      <c r="G132" s="194" t="s">
        <v>817</v>
      </c>
    </row>
    <row r="133" customFormat="false" ht="11.25" hidden="false" customHeight="false" outlineLevel="0" collapsed="false">
      <c r="A133" s="194" t="n">
        <v>132</v>
      </c>
      <c r="B133" s="194" t="s">
        <v>813</v>
      </c>
      <c r="C133" s="194" t="s">
        <v>837</v>
      </c>
      <c r="D133" s="194" t="s">
        <v>838</v>
      </c>
      <c r="E133" s="194" t="s">
        <v>820</v>
      </c>
      <c r="F133" s="194" t="s">
        <v>821</v>
      </c>
      <c r="G133" s="194" t="s">
        <v>817</v>
      </c>
    </row>
    <row r="134" customFormat="false" ht="11.25" hidden="false" customHeight="false" outlineLevel="0" collapsed="false">
      <c r="A134" s="194" t="n">
        <v>133</v>
      </c>
      <c r="B134" s="194" t="s">
        <v>813</v>
      </c>
      <c r="C134" s="194" t="s">
        <v>837</v>
      </c>
      <c r="D134" s="194" t="s">
        <v>838</v>
      </c>
      <c r="E134" s="194" t="s">
        <v>822</v>
      </c>
      <c r="F134" s="194" t="s">
        <v>823</v>
      </c>
      <c r="G134" s="194" t="s">
        <v>824</v>
      </c>
    </row>
    <row r="135" customFormat="false" ht="11.25" hidden="false" customHeight="false" outlineLevel="0" collapsed="false">
      <c r="A135" s="194" t="n">
        <v>134</v>
      </c>
      <c r="B135" s="194" t="s">
        <v>813</v>
      </c>
      <c r="C135" s="194" t="s">
        <v>837</v>
      </c>
      <c r="D135" s="194" t="s">
        <v>838</v>
      </c>
      <c r="E135" s="194" t="s">
        <v>597</v>
      </c>
      <c r="F135" s="194" t="s">
        <v>598</v>
      </c>
      <c r="G135" s="194" t="s">
        <v>599</v>
      </c>
    </row>
    <row r="136" customFormat="false" ht="11.25" hidden="false" customHeight="false" outlineLevel="0" collapsed="false">
      <c r="A136" s="194" t="n">
        <v>135</v>
      </c>
      <c r="B136" s="194" t="s">
        <v>813</v>
      </c>
      <c r="C136" s="194" t="s">
        <v>837</v>
      </c>
      <c r="D136" s="194" t="s">
        <v>838</v>
      </c>
      <c r="E136" s="194" t="s">
        <v>815</v>
      </c>
      <c r="F136" s="194" t="s">
        <v>816</v>
      </c>
      <c r="G136" s="194" t="s">
        <v>817</v>
      </c>
    </row>
    <row r="137" customFormat="false" ht="11.25" hidden="false" customHeight="false" outlineLevel="0" collapsed="false">
      <c r="A137" s="194" t="n">
        <v>136</v>
      </c>
      <c r="B137" s="194" t="s">
        <v>813</v>
      </c>
      <c r="C137" s="194" t="s">
        <v>837</v>
      </c>
      <c r="D137" s="194" t="s">
        <v>838</v>
      </c>
      <c r="E137" s="194" t="s">
        <v>839</v>
      </c>
      <c r="F137" s="194" t="s">
        <v>840</v>
      </c>
      <c r="G137" s="194" t="s">
        <v>817</v>
      </c>
    </row>
    <row r="138" customFormat="false" ht="11.25" hidden="false" customHeight="false" outlineLevel="0" collapsed="false">
      <c r="A138" s="194" t="n">
        <v>137</v>
      </c>
      <c r="B138" s="194" t="s">
        <v>813</v>
      </c>
      <c r="C138" s="194" t="s">
        <v>841</v>
      </c>
      <c r="D138" s="194" t="s">
        <v>842</v>
      </c>
      <c r="E138" s="194" t="s">
        <v>820</v>
      </c>
      <c r="F138" s="194" t="s">
        <v>821</v>
      </c>
      <c r="G138" s="194" t="s">
        <v>817</v>
      </c>
    </row>
    <row r="139" customFormat="false" ht="11.25" hidden="false" customHeight="false" outlineLevel="0" collapsed="false">
      <c r="A139" s="194" t="n">
        <v>138</v>
      </c>
      <c r="B139" s="194" t="s">
        <v>813</v>
      </c>
      <c r="C139" s="194" t="s">
        <v>841</v>
      </c>
      <c r="D139" s="194" t="s">
        <v>842</v>
      </c>
      <c r="E139" s="194" t="s">
        <v>822</v>
      </c>
      <c r="F139" s="194" t="s">
        <v>823</v>
      </c>
      <c r="G139" s="194" t="s">
        <v>824</v>
      </c>
    </row>
    <row r="140" customFormat="false" ht="11.25" hidden="false" customHeight="false" outlineLevel="0" collapsed="false">
      <c r="A140" s="194" t="n">
        <v>139</v>
      </c>
      <c r="B140" s="194" t="s">
        <v>813</v>
      </c>
      <c r="C140" s="194" t="s">
        <v>841</v>
      </c>
      <c r="D140" s="194" t="s">
        <v>842</v>
      </c>
      <c r="E140" s="194" t="s">
        <v>843</v>
      </c>
      <c r="F140" s="194" t="s">
        <v>844</v>
      </c>
      <c r="G140" s="194" t="s">
        <v>817</v>
      </c>
    </row>
    <row r="141" customFormat="false" ht="11.25" hidden="false" customHeight="false" outlineLevel="0" collapsed="false">
      <c r="A141" s="194" t="n">
        <v>140</v>
      </c>
      <c r="B141" s="194" t="s">
        <v>813</v>
      </c>
      <c r="C141" s="194" t="s">
        <v>841</v>
      </c>
      <c r="D141" s="194" t="s">
        <v>842</v>
      </c>
      <c r="E141" s="194" t="s">
        <v>597</v>
      </c>
      <c r="F141" s="194" t="s">
        <v>598</v>
      </c>
      <c r="G141" s="194" t="s">
        <v>599</v>
      </c>
    </row>
    <row r="142" customFormat="false" ht="11.25" hidden="false" customHeight="false" outlineLevel="0" collapsed="false">
      <c r="A142" s="194" t="n">
        <v>141</v>
      </c>
      <c r="B142" s="194" t="s">
        <v>813</v>
      </c>
      <c r="C142" s="194" t="s">
        <v>841</v>
      </c>
      <c r="D142" s="194" t="s">
        <v>842</v>
      </c>
      <c r="E142" s="194" t="s">
        <v>815</v>
      </c>
      <c r="F142" s="194" t="s">
        <v>816</v>
      </c>
      <c r="G142" s="194" t="s">
        <v>817</v>
      </c>
    </row>
    <row r="143" customFormat="false" ht="11.25" hidden="false" customHeight="false" outlineLevel="0" collapsed="false">
      <c r="A143" s="194" t="n">
        <v>142</v>
      </c>
      <c r="B143" s="194" t="s">
        <v>813</v>
      </c>
      <c r="C143" s="194" t="s">
        <v>845</v>
      </c>
      <c r="D143" s="194" t="s">
        <v>846</v>
      </c>
      <c r="E143" s="194" t="s">
        <v>820</v>
      </c>
      <c r="F143" s="194" t="s">
        <v>821</v>
      </c>
      <c r="G143" s="194" t="s">
        <v>817</v>
      </c>
    </row>
    <row r="144" customFormat="false" ht="11.25" hidden="false" customHeight="false" outlineLevel="0" collapsed="false">
      <c r="A144" s="194" t="n">
        <v>143</v>
      </c>
      <c r="B144" s="194" t="s">
        <v>813</v>
      </c>
      <c r="C144" s="194" t="s">
        <v>845</v>
      </c>
      <c r="D144" s="194" t="s">
        <v>846</v>
      </c>
      <c r="E144" s="194" t="s">
        <v>822</v>
      </c>
      <c r="F144" s="194" t="s">
        <v>823</v>
      </c>
      <c r="G144" s="194" t="s">
        <v>824</v>
      </c>
    </row>
    <row r="145" customFormat="false" ht="11.25" hidden="false" customHeight="false" outlineLevel="0" collapsed="false">
      <c r="A145" s="194" t="n">
        <v>144</v>
      </c>
      <c r="B145" s="194" t="s">
        <v>813</v>
      </c>
      <c r="C145" s="194" t="s">
        <v>845</v>
      </c>
      <c r="D145" s="194" t="s">
        <v>846</v>
      </c>
      <c r="E145" s="194" t="s">
        <v>597</v>
      </c>
      <c r="F145" s="194" t="s">
        <v>598</v>
      </c>
      <c r="G145" s="194" t="s">
        <v>599</v>
      </c>
    </row>
    <row r="146" customFormat="false" ht="11.25" hidden="false" customHeight="false" outlineLevel="0" collapsed="false">
      <c r="A146" s="194" t="n">
        <v>145</v>
      </c>
      <c r="B146" s="194" t="s">
        <v>813</v>
      </c>
      <c r="C146" s="194" t="s">
        <v>845</v>
      </c>
      <c r="D146" s="194" t="s">
        <v>846</v>
      </c>
      <c r="E146" s="194" t="s">
        <v>815</v>
      </c>
      <c r="F146" s="194" t="s">
        <v>816</v>
      </c>
      <c r="G146" s="194" t="s">
        <v>817</v>
      </c>
    </row>
    <row r="147" customFormat="false" ht="11.25" hidden="false" customHeight="false" outlineLevel="0" collapsed="false">
      <c r="A147" s="194" t="n">
        <v>146</v>
      </c>
      <c r="B147" s="194" t="s">
        <v>813</v>
      </c>
      <c r="C147" s="194" t="s">
        <v>847</v>
      </c>
      <c r="D147" s="194" t="s">
        <v>848</v>
      </c>
      <c r="E147" s="194" t="s">
        <v>820</v>
      </c>
      <c r="F147" s="194" t="s">
        <v>821</v>
      </c>
      <c r="G147" s="194" t="s">
        <v>817</v>
      </c>
    </row>
    <row r="148" customFormat="false" ht="11.25" hidden="false" customHeight="false" outlineLevel="0" collapsed="false">
      <c r="A148" s="194" t="n">
        <v>147</v>
      </c>
      <c r="B148" s="194" t="s">
        <v>813</v>
      </c>
      <c r="C148" s="194" t="s">
        <v>847</v>
      </c>
      <c r="D148" s="194" t="s">
        <v>848</v>
      </c>
      <c r="E148" s="194" t="s">
        <v>822</v>
      </c>
      <c r="F148" s="194" t="s">
        <v>823</v>
      </c>
      <c r="G148" s="194" t="s">
        <v>824</v>
      </c>
    </row>
    <row r="149" customFormat="false" ht="11.25" hidden="false" customHeight="false" outlineLevel="0" collapsed="false">
      <c r="A149" s="194" t="n">
        <v>148</v>
      </c>
      <c r="B149" s="194" t="s">
        <v>813</v>
      </c>
      <c r="C149" s="194" t="s">
        <v>847</v>
      </c>
      <c r="D149" s="194" t="s">
        <v>848</v>
      </c>
      <c r="E149" s="194" t="s">
        <v>597</v>
      </c>
      <c r="F149" s="194" t="s">
        <v>598</v>
      </c>
      <c r="G149" s="194" t="s">
        <v>599</v>
      </c>
    </row>
    <row r="150" customFormat="false" ht="11.25" hidden="false" customHeight="false" outlineLevel="0" collapsed="false">
      <c r="A150" s="194" t="n">
        <v>149</v>
      </c>
      <c r="B150" s="194" t="s">
        <v>813</v>
      </c>
      <c r="C150" s="194" t="s">
        <v>847</v>
      </c>
      <c r="D150" s="194" t="s">
        <v>848</v>
      </c>
      <c r="E150" s="194" t="s">
        <v>815</v>
      </c>
      <c r="F150" s="194" t="s">
        <v>816</v>
      </c>
      <c r="G150" s="194" t="s">
        <v>817</v>
      </c>
    </row>
    <row r="151" customFormat="false" ht="11.25" hidden="false" customHeight="false" outlineLevel="0" collapsed="false">
      <c r="A151" s="194" t="n">
        <v>150</v>
      </c>
      <c r="B151" s="194" t="s">
        <v>813</v>
      </c>
      <c r="C151" s="194" t="s">
        <v>847</v>
      </c>
      <c r="D151" s="194" t="s">
        <v>848</v>
      </c>
      <c r="E151" s="194" t="s">
        <v>849</v>
      </c>
      <c r="F151" s="194" t="s">
        <v>850</v>
      </c>
      <c r="G151" s="194" t="s">
        <v>817</v>
      </c>
    </row>
    <row r="152" customFormat="false" ht="11.25" hidden="false" customHeight="false" outlineLevel="0" collapsed="false">
      <c r="A152" s="194" t="n">
        <v>151</v>
      </c>
      <c r="B152" s="194" t="s">
        <v>813</v>
      </c>
      <c r="C152" s="194" t="s">
        <v>847</v>
      </c>
      <c r="D152" s="194" t="s">
        <v>848</v>
      </c>
      <c r="E152" s="194" t="s">
        <v>851</v>
      </c>
      <c r="F152" s="194" t="s">
        <v>852</v>
      </c>
      <c r="G152" s="194" t="s">
        <v>853</v>
      </c>
    </row>
    <row r="153" customFormat="false" ht="11.25" hidden="false" customHeight="false" outlineLevel="0" collapsed="false">
      <c r="A153" s="194" t="n">
        <v>152</v>
      </c>
      <c r="B153" s="194" t="s">
        <v>813</v>
      </c>
      <c r="C153" s="194" t="s">
        <v>854</v>
      </c>
      <c r="D153" s="194" t="s">
        <v>855</v>
      </c>
      <c r="E153" s="194" t="s">
        <v>820</v>
      </c>
      <c r="F153" s="194" t="s">
        <v>821</v>
      </c>
      <c r="G153" s="194" t="s">
        <v>817</v>
      </c>
    </row>
    <row r="154" customFormat="false" ht="11.25" hidden="false" customHeight="false" outlineLevel="0" collapsed="false">
      <c r="A154" s="194" t="n">
        <v>153</v>
      </c>
      <c r="B154" s="194" t="s">
        <v>813</v>
      </c>
      <c r="C154" s="194" t="s">
        <v>854</v>
      </c>
      <c r="D154" s="194" t="s">
        <v>855</v>
      </c>
      <c r="E154" s="194" t="s">
        <v>822</v>
      </c>
      <c r="F154" s="194" t="s">
        <v>823</v>
      </c>
      <c r="G154" s="194" t="s">
        <v>824</v>
      </c>
    </row>
    <row r="155" customFormat="false" ht="11.25" hidden="false" customHeight="false" outlineLevel="0" collapsed="false">
      <c r="A155" s="194" t="n">
        <v>154</v>
      </c>
      <c r="B155" s="194" t="s">
        <v>813</v>
      </c>
      <c r="C155" s="194" t="s">
        <v>854</v>
      </c>
      <c r="D155" s="194" t="s">
        <v>855</v>
      </c>
      <c r="E155" s="194" t="s">
        <v>597</v>
      </c>
      <c r="F155" s="194" t="s">
        <v>598</v>
      </c>
      <c r="G155" s="194" t="s">
        <v>599</v>
      </c>
    </row>
    <row r="156" customFormat="false" ht="11.25" hidden="false" customHeight="false" outlineLevel="0" collapsed="false">
      <c r="A156" s="194" t="n">
        <v>155</v>
      </c>
      <c r="B156" s="194" t="s">
        <v>813</v>
      </c>
      <c r="C156" s="194" t="s">
        <v>854</v>
      </c>
      <c r="D156" s="194" t="s">
        <v>855</v>
      </c>
      <c r="E156" s="194" t="s">
        <v>815</v>
      </c>
      <c r="F156" s="194" t="s">
        <v>816</v>
      </c>
      <c r="G156" s="194" t="s">
        <v>817</v>
      </c>
    </row>
    <row r="157" customFormat="false" ht="11.25" hidden="false" customHeight="false" outlineLevel="0" collapsed="false">
      <c r="A157" s="194" t="n">
        <v>156</v>
      </c>
      <c r="B157" s="194" t="s">
        <v>813</v>
      </c>
      <c r="C157" s="194" t="s">
        <v>854</v>
      </c>
      <c r="D157" s="194" t="s">
        <v>855</v>
      </c>
      <c r="E157" s="194" t="s">
        <v>851</v>
      </c>
      <c r="F157" s="194" t="s">
        <v>852</v>
      </c>
      <c r="G157" s="194" t="s">
        <v>853</v>
      </c>
    </row>
    <row r="158" customFormat="false" ht="11.25" hidden="false" customHeight="false" outlineLevel="0" collapsed="false">
      <c r="A158" s="194" t="n">
        <v>157</v>
      </c>
      <c r="B158" s="194" t="s">
        <v>813</v>
      </c>
      <c r="C158" s="194" t="s">
        <v>856</v>
      </c>
      <c r="D158" s="194" t="s">
        <v>857</v>
      </c>
      <c r="E158" s="194" t="s">
        <v>820</v>
      </c>
      <c r="F158" s="194" t="s">
        <v>821</v>
      </c>
      <c r="G158" s="194" t="s">
        <v>817</v>
      </c>
    </row>
    <row r="159" customFormat="false" ht="11.25" hidden="false" customHeight="false" outlineLevel="0" collapsed="false">
      <c r="A159" s="194" t="n">
        <v>158</v>
      </c>
      <c r="B159" s="194" t="s">
        <v>813</v>
      </c>
      <c r="C159" s="194" t="s">
        <v>856</v>
      </c>
      <c r="D159" s="194" t="s">
        <v>857</v>
      </c>
      <c r="E159" s="194" t="s">
        <v>822</v>
      </c>
      <c r="F159" s="194" t="s">
        <v>823</v>
      </c>
      <c r="G159" s="194" t="s">
        <v>824</v>
      </c>
    </row>
    <row r="160" customFormat="false" ht="11.25" hidden="false" customHeight="false" outlineLevel="0" collapsed="false">
      <c r="A160" s="194" t="n">
        <v>159</v>
      </c>
      <c r="B160" s="194" t="s">
        <v>813</v>
      </c>
      <c r="C160" s="194" t="s">
        <v>856</v>
      </c>
      <c r="D160" s="194" t="s">
        <v>857</v>
      </c>
      <c r="E160" s="194" t="s">
        <v>858</v>
      </c>
      <c r="F160" s="194" t="s">
        <v>859</v>
      </c>
      <c r="G160" s="194" t="s">
        <v>817</v>
      </c>
    </row>
    <row r="161" customFormat="false" ht="11.25" hidden="false" customHeight="false" outlineLevel="0" collapsed="false">
      <c r="A161" s="194" t="n">
        <v>160</v>
      </c>
      <c r="B161" s="194" t="s">
        <v>813</v>
      </c>
      <c r="C161" s="194" t="s">
        <v>856</v>
      </c>
      <c r="D161" s="194" t="s">
        <v>857</v>
      </c>
      <c r="E161" s="194" t="s">
        <v>597</v>
      </c>
      <c r="F161" s="194" t="s">
        <v>598</v>
      </c>
      <c r="G161" s="194" t="s">
        <v>599</v>
      </c>
    </row>
    <row r="162" customFormat="false" ht="11.25" hidden="false" customHeight="false" outlineLevel="0" collapsed="false">
      <c r="A162" s="194" t="n">
        <v>161</v>
      </c>
      <c r="B162" s="194" t="s">
        <v>813</v>
      </c>
      <c r="C162" s="194" t="s">
        <v>856</v>
      </c>
      <c r="D162" s="194" t="s">
        <v>857</v>
      </c>
      <c r="E162" s="194" t="s">
        <v>815</v>
      </c>
      <c r="F162" s="194" t="s">
        <v>816</v>
      </c>
      <c r="G162" s="194" t="s">
        <v>817</v>
      </c>
    </row>
    <row r="163" customFormat="false" ht="11.25" hidden="false" customHeight="false" outlineLevel="0" collapsed="false">
      <c r="A163" s="194" t="n">
        <v>162</v>
      </c>
      <c r="B163" s="194" t="s">
        <v>813</v>
      </c>
      <c r="C163" s="194" t="s">
        <v>856</v>
      </c>
      <c r="D163" s="194" t="s">
        <v>857</v>
      </c>
      <c r="E163" s="194" t="s">
        <v>860</v>
      </c>
      <c r="F163" s="194" t="s">
        <v>861</v>
      </c>
      <c r="G163" s="194" t="s">
        <v>862</v>
      </c>
    </row>
    <row r="164" customFormat="false" ht="11.25" hidden="false" customHeight="false" outlineLevel="0" collapsed="false">
      <c r="A164" s="194" t="n">
        <v>163</v>
      </c>
      <c r="B164" s="194" t="s">
        <v>813</v>
      </c>
      <c r="C164" s="194" t="s">
        <v>863</v>
      </c>
      <c r="D164" s="194" t="s">
        <v>864</v>
      </c>
      <c r="E164" s="194" t="s">
        <v>865</v>
      </c>
      <c r="F164" s="194" t="s">
        <v>866</v>
      </c>
      <c r="G164" s="194" t="s">
        <v>817</v>
      </c>
    </row>
    <row r="165" customFormat="false" ht="11.25" hidden="false" customHeight="false" outlineLevel="0" collapsed="false">
      <c r="A165" s="194" t="n">
        <v>164</v>
      </c>
      <c r="B165" s="194" t="s">
        <v>813</v>
      </c>
      <c r="C165" s="194" t="s">
        <v>863</v>
      </c>
      <c r="D165" s="194" t="s">
        <v>864</v>
      </c>
      <c r="E165" s="194" t="s">
        <v>820</v>
      </c>
      <c r="F165" s="194" t="s">
        <v>821</v>
      </c>
      <c r="G165" s="194" t="s">
        <v>817</v>
      </c>
    </row>
    <row r="166" customFormat="false" ht="11.25" hidden="false" customHeight="false" outlineLevel="0" collapsed="false">
      <c r="A166" s="194" t="n">
        <v>165</v>
      </c>
      <c r="B166" s="194" t="s">
        <v>813</v>
      </c>
      <c r="C166" s="194" t="s">
        <v>863</v>
      </c>
      <c r="D166" s="194" t="s">
        <v>864</v>
      </c>
      <c r="E166" s="194" t="s">
        <v>822</v>
      </c>
      <c r="F166" s="194" t="s">
        <v>823</v>
      </c>
      <c r="G166" s="194" t="s">
        <v>824</v>
      </c>
    </row>
    <row r="167" customFormat="false" ht="11.25" hidden="false" customHeight="false" outlineLevel="0" collapsed="false">
      <c r="A167" s="194" t="n">
        <v>166</v>
      </c>
      <c r="B167" s="194" t="s">
        <v>813</v>
      </c>
      <c r="C167" s="194" t="s">
        <v>863</v>
      </c>
      <c r="D167" s="194" t="s">
        <v>864</v>
      </c>
      <c r="E167" s="194" t="s">
        <v>597</v>
      </c>
      <c r="F167" s="194" t="s">
        <v>598</v>
      </c>
      <c r="G167" s="194" t="s">
        <v>599</v>
      </c>
    </row>
    <row r="168" customFormat="false" ht="11.25" hidden="false" customHeight="false" outlineLevel="0" collapsed="false">
      <c r="A168" s="194" t="n">
        <v>167</v>
      </c>
      <c r="B168" s="194" t="s">
        <v>813</v>
      </c>
      <c r="C168" s="194" t="s">
        <v>863</v>
      </c>
      <c r="D168" s="194" t="s">
        <v>864</v>
      </c>
      <c r="E168" s="194" t="s">
        <v>815</v>
      </c>
      <c r="F168" s="194" t="s">
        <v>816</v>
      </c>
      <c r="G168" s="194" t="s">
        <v>817</v>
      </c>
    </row>
    <row r="169" customFormat="false" ht="11.25" hidden="false" customHeight="false" outlineLevel="0" collapsed="false">
      <c r="A169" s="194" t="n">
        <v>168</v>
      </c>
      <c r="B169" s="194" t="s">
        <v>813</v>
      </c>
      <c r="C169" s="194" t="s">
        <v>863</v>
      </c>
      <c r="D169" s="194" t="s">
        <v>864</v>
      </c>
      <c r="E169" s="194" t="s">
        <v>867</v>
      </c>
      <c r="F169" s="194" t="s">
        <v>868</v>
      </c>
      <c r="G169" s="194" t="s">
        <v>817</v>
      </c>
    </row>
    <row r="170" customFormat="false" ht="11.25" hidden="false" customHeight="false" outlineLevel="0" collapsed="false">
      <c r="A170" s="194" t="n">
        <v>169</v>
      </c>
      <c r="B170" s="194" t="s">
        <v>813</v>
      </c>
      <c r="C170" s="194" t="s">
        <v>869</v>
      </c>
      <c r="D170" s="194" t="s">
        <v>870</v>
      </c>
      <c r="E170" s="194" t="s">
        <v>820</v>
      </c>
      <c r="F170" s="194" t="s">
        <v>821</v>
      </c>
      <c r="G170" s="194" t="s">
        <v>817</v>
      </c>
    </row>
    <row r="171" customFormat="false" ht="11.25" hidden="false" customHeight="false" outlineLevel="0" collapsed="false">
      <c r="A171" s="194" t="n">
        <v>170</v>
      </c>
      <c r="B171" s="194" t="s">
        <v>813</v>
      </c>
      <c r="C171" s="194" t="s">
        <v>869</v>
      </c>
      <c r="D171" s="194" t="s">
        <v>870</v>
      </c>
      <c r="E171" s="194" t="s">
        <v>822</v>
      </c>
      <c r="F171" s="194" t="s">
        <v>823</v>
      </c>
      <c r="G171" s="194" t="s">
        <v>824</v>
      </c>
    </row>
    <row r="172" customFormat="false" ht="11.25" hidden="false" customHeight="false" outlineLevel="0" collapsed="false">
      <c r="A172" s="194" t="n">
        <v>171</v>
      </c>
      <c r="B172" s="194" t="s">
        <v>813</v>
      </c>
      <c r="C172" s="194" t="s">
        <v>869</v>
      </c>
      <c r="D172" s="194" t="s">
        <v>870</v>
      </c>
      <c r="E172" s="194" t="s">
        <v>871</v>
      </c>
      <c r="F172" s="194" t="s">
        <v>872</v>
      </c>
      <c r="G172" s="194" t="s">
        <v>817</v>
      </c>
    </row>
    <row r="173" customFormat="false" ht="11.25" hidden="false" customHeight="false" outlineLevel="0" collapsed="false">
      <c r="A173" s="194" t="n">
        <v>172</v>
      </c>
      <c r="B173" s="194" t="s">
        <v>813</v>
      </c>
      <c r="C173" s="194" t="s">
        <v>869</v>
      </c>
      <c r="D173" s="194" t="s">
        <v>870</v>
      </c>
      <c r="E173" s="194" t="s">
        <v>597</v>
      </c>
      <c r="F173" s="194" t="s">
        <v>598</v>
      </c>
      <c r="G173" s="194" t="s">
        <v>599</v>
      </c>
    </row>
    <row r="174" customFormat="false" ht="11.25" hidden="false" customHeight="false" outlineLevel="0" collapsed="false">
      <c r="A174" s="194" t="n">
        <v>173</v>
      </c>
      <c r="B174" s="194" t="s">
        <v>813</v>
      </c>
      <c r="C174" s="194" t="s">
        <v>869</v>
      </c>
      <c r="D174" s="194" t="s">
        <v>870</v>
      </c>
      <c r="E174" s="194" t="s">
        <v>815</v>
      </c>
      <c r="F174" s="194" t="s">
        <v>816</v>
      </c>
      <c r="G174" s="194" t="s">
        <v>817</v>
      </c>
    </row>
    <row r="175" customFormat="false" ht="11.25" hidden="false" customHeight="false" outlineLevel="0" collapsed="false">
      <c r="A175" s="194" t="n">
        <v>174</v>
      </c>
      <c r="B175" s="194" t="s">
        <v>813</v>
      </c>
      <c r="C175" s="194" t="s">
        <v>869</v>
      </c>
      <c r="D175" s="194" t="s">
        <v>870</v>
      </c>
      <c r="E175" s="194" t="s">
        <v>851</v>
      </c>
      <c r="F175" s="194" t="s">
        <v>852</v>
      </c>
      <c r="G175" s="194" t="s">
        <v>853</v>
      </c>
    </row>
    <row r="176" customFormat="false" ht="11.25" hidden="false" customHeight="false" outlineLevel="0" collapsed="false">
      <c r="A176" s="194" t="n">
        <v>175</v>
      </c>
      <c r="B176" s="194" t="s">
        <v>813</v>
      </c>
      <c r="C176" s="194" t="s">
        <v>873</v>
      </c>
      <c r="D176" s="194" t="s">
        <v>874</v>
      </c>
      <c r="E176" s="194" t="s">
        <v>820</v>
      </c>
      <c r="F176" s="194" t="s">
        <v>821</v>
      </c>
      <c r="G176" s="194" t="s">
        <v>817</v>
      </c>
    </row>
    <row r="177" customFormat="false" ht="11.25" hidden="false" customHeight="false" outlineLevel="0" collapsed="false">
      <c r="A177" s="194" t="n">
        <v>176</v>
      </c>
      <c r="B177" s="194" t="s">
        <v>813</v>
      </c>
      <c r="C177" s="194" t="s">
        <v>873</v>
      </c>
      <c r="D177" s="194" t="s">
        <v>874</v>
      </c>
      <c r="E177" s="194" t="s">
        <v>822</v>
      </c>
      <c r="F177" s="194" t="s">
        <v>823</v>
      </c>
      <c r="G177" s="194" t="s">
        <v>824</v>
      </c>
    </row>
    <row r="178" customFormat="false" ht="11.25" hidden="false" customHeight="false" outlineLevel="0" collapsed="false">
      <c r="A178" s="194" t="n">
        <v>177</v>
      </c>
      <c r="B178" s="194" t="s">
        <v>813</v>
      </c>
      <c r="C178" s="194" t="s">
        <v>873</v>
      </c>
      <c r="D178" s="194" t="s">
        <v>874</v>
      </c>
      <c r="E178" s="194" t="s">
        <v>875</v>
      </c>
      <c r="F178" s="194" t="s">
        <v>876</v>
      </c>
      <c r="G178" s="194" t="s">
        <v>817</v>
      </c>
    </row>
    <row r="179" customFormat="false" ht="11.25" hidden="false" customHeight="false" outlineLevel="0" collapsed="false">
      <c r="A179" s="194" t="n">
        <v>178</v>
      </c>
      <c r="B179" s="194" t="s">
        <v>813</v>
      </c>
      <c r="C179" s="194" t="s">
        <v>873</v>
      </c>
      <c r="D179" s="194" t="s">
        <v>874</v>
      </c>
      <c r="E179" s="194" t="s">
        <v>597</v>
      </c>
      <c r="F179" s="194" t="s">
        <v>598</v>
      </c>
      <c r="G179" s="194" t="s">
        <v>599</v>
      </c>
    </row>
    <row r="180" customFormat="false" ht="11.25" hidden="false" customHeight="false" outlineLevel="0" collapsed="false">
      <c r="A180" s="194" t="n">
        <v>179</v>
      </c>
      <c r="B180" s="194" t="s">
        <v>813</v>
      </c>
      <c r="C180" s="194" t="s">
        <v>873</v>
      </c>
      <c r="D180" s="194" t="s">
        <v>874</v>
      </c>
      <c r="E180" s="194" t="s">
        <v>815</v>
      </c>
      <c r="F180" s="194" t="s">
        <v>816</v>
      </c>
      <c r="G180" s="194" t="s">
        <v>817</v>
      </c>
    </row>
    <row r="181" customFormat="false" ht="11.25" hidden="false" customHeight="false" outlineLevel="0" collapsed="false">
      <c r="A181" s="194" t="n">
        <v>180</v>
      </c>
      <c r="B181" s="194" t="s">
        <v>813</v>
      </c>
      <c r="C181" s="194" t="s">
        <v>877</v>
      </c>
      <c r="D181" s="194" t="s">
        <v>878</v>
      </c>
      <c r="E181" s="194" t="s">
        <v>820</v>
      </c>
      <c r="F181" s="194" t="s">
        <v>821</v>
      </c>
      <c r="G181" s="194" t="s">
        <v>817</v>
      </c>
    </row>
    <row r="182" customFormat="false" ht="11.25" hidden="false" customHeight="false" outlineLevel="0" collapsed="false">
      <c r="A182" s="194" t="n">
        <v>181</v>
      </c>
      <c r="B182" s="194" t="s">
        <v>813</v>
      </c>
      <c r="C182" s="194" t="s">
        <v>877</v>
      </c>
      <c r="D182" s="194" t="s">
        <v>878</v>
      </c>
      <c r="E182" s="194" t="s">
        <v>822</v>
      </c>
      <c r="F182" s="194" t="s">
        <v>823</v>
      </c>
      <c r="G182" s="194" t="s">
        <v>824</v>
      </c>
    </row>
    <row r="183" customFormat="false" ht="11.25" hidden="false" customHeight="false" outlineLevel="0" collapsed="false">
      <c r="A183" s="194" t="n">
        <v>182</v>
      </c>
      <c r="B183" s="194" t="s">
        <v>813</v>
      </c>
      <c r="C183" s="194" t="s">
        <v>877</v>
      </c>
      <c r="D183" s="194" t="s">
        <v>878</v>
      </c>
      <c r="E183" s="194" t="s">
        <v>879</v>
      </c>
      <c r="F183" s="194" t="s">
        <v>880</v>
      </c>
      <c r="G183" s="194" t="s">
        <v>817</v>
      </c>
    </row>
    <row r="184" customFormat="false" ht="11.25" hidden="false" customHeight="false" outlineLevel="0" collapsed="false">
      <c r="A184" s="194" t="n">
        <v>183</v>
      </c>
      <c r="B184" s="194" t="s">
        <v>813</v>
      </c>
      <c r="C184" s="194" t="s">
        <v>877</v>
      </c>
      <c r="D184" s="194" t="s">
        <v>878</v>
      </c>
      <c r="E184" s="194" t="s">
        <v>597</v>
      </c>
      <c r="F184" s="194" t="s">
        <v>598</v>
      </c>
      <c r="G184" s="194" t="s">
        <v>599</v>
      </c>
    </row>
    <row r="185" customFormat="false" ht="11.25" hidden="false" customHeight="false" outlineLevel="0" collapsed="false">
      <c r="A185" s="194" t="n">
        <v>184</v>
      </c>
      <c r="B185" s="194" t="s">
        <v>813</v>
      </c>
      <c r="C185" s="194" t="s">
        <v>877</v>
      </c>
      <c r="D185" s="194" t="s">
        <v>878</v>
      </c>
      <c r="E185" s="194" t="s">
        <v>815</v>
      </c>
      <c r="F185" s="194" t="s">
        <v>816</v>
      </c>
      <c r="G185" s="194" t="s">
        <v>817</v>
      </c>
    </row>
    <row r="186" customFormat="false" ht="11.25" hidden="false" customHeight="false" outlineLevel="0" collapsed="false">
      <c r="A186" s="194" t="n">
        <v>185</v>
      </c>
      <c r="B186" s="194" t="s">
        <v>813</v>
      </c>
      <c r="C186" s="194" t="s">
        <v>881</v>
      </c>
      <c r="D186" s="194" t="s">
        <v>882</v>
      </c>
      <c r="E186" s="194" t="s">
        <v>820</v>
      </c>
      <c r="F186" s="194" t="s">
        <v>821</v>
      </c>
      <c r="G186" s="194" t="s">
        <v>817</v>
      </c>
    </row>
    <row r="187" customFormat="false" ht="11.25" hidden="false" customHeight="false" outlineLevel="0" collapsed="false">
      <c r="A187" s="194" t="n">
        <v>186</v>
      </c>
      <c r="B187" s="194" t="s">
        <v>813</v>
      </c>
      <c r="C187" s="194" t="s">
        <v>881</v>
      </c>
      <c r="D187" s="194" t="s">
        <v>882</v>
      </c>
      <c r="E187" s="194" t="s">
        <v>822</v>
      </c>
      <c r="F187" s="194" t="s">
        <v>823</v>
      </c>
      <c r="G187" s="194" t="s">
        <v>824</v>
      </c>
    </row>
    <row r="188" customFormat="false" ht="11.25" hidden="false" customHeight="false" outlineLevel="0" collapsed="false">
      <c r="A188" s="194" t="n">
        <v>187</v>
      </c>
      <c r="B188" s="194" t="s">
        <v>813</v>
      </c>
      <c r="C188" s="194" t="s">
        <v>881</v>
      </c>
      <c r="D188" s="194" t="s">
        <v>882</v>
      </c>
      <c r="E188" s="194" t="s">
        <v>597</v>
      </c>
      <c r="F188" s="194" t="s">
        <v>598</v>
      </c>
      <c r="G188" s="194" t="s">
        <v>599</v>
      </c>
    </row>
    <row r="189" customFormat="false" ht="11.25" hidden="false" customHeight="false" outlineLevel="0" collapsed="false">
      <c r="A189" s="194" t="n">
        <v>188</v>
      </c>
      <c r="B189" s="194" t="s">
        <v>813</v>
      </c>
      <c r="C189" s="194" t="s">
        <v>881</v>
      </c>
      <c r="D189" s="194" t="s">
        <v>882</v>
      </c>
      <c r="E189" s="194" t="s">
        <v>815</v>
      </c>
      <c r="F189" s="194" t="s">
        <v>816</v>
      </c>
      <c r="G189" s="194" t="s">
        <v>817</v>
      </c>
    </row>
    <row r="190" customFormat="false" ht="11.25" hidden="false" customHeight="false" outlineLevel="0" collapsed="false">
      <c r="A190" s="194" t="n">
        <v>189</v>
      </c>
      <c r="B190" s="194" t="s">
        <v>813</v>
      </c>
      <c r="C190" s="194" t="s">
        <v>881</v>
      </c>
      <c r="D190" s="194" t="s">
        <v>882</v>
      </c>
      <c r="E190" s="194" t="s">
        <v>883</v>
      </c>
      <c r="F190" s="194" t="s">
        <v>884</v>
      </c>
      <c r="G190" s="194" t="s">
        <v>817</v>
      </c>
    </row>
    <row r="191" customFormat="false" ht="11.25" hidden="false" customHeight="false" outlineLevel="0" collapsed="false">
      <c r="A191" s="194" t="n">
        <v>190</v>
      </c>
      <c r="B191" s="194" t="s">
        <v>813</v>
      </c>
      <c r="C191" s="194" t="s">
        <v>885</v>
      </c>
      <c r="D191" s="194" t="s">
        <v>886</v>
      </c>
      <c r="E191" s="194" t="s">
        <v>820</v>
      </c>
      <c r="F191" s="194" t="s">
        <v>821</v>
      </c>
      <c r="G191" s="194" t="s">
        <v>817</v>
      </c>
    </row>
    <row r="192" customFormat="false" ht="11.25" hidden="false" customHeight="false" outlineLevel="0" collapsed="false">
      <c r="A192" s="194" t="n">
        <v>191</v>
      </c>
      <c r="B192" s="194" t="s">
        <v>813</v>
      </c>
      <c r="C192" s="194" t="s">
        <v>885</v>
      </c>
      <c r="D192" s="194" t="s">
        <v>886</v>
      </c>
      <c r="E192" s="194" t="s">
        <v>822</v>
      </c>
      <c r="F192" s="194" t="s">
        <v>823</v>
      </c>
      <c r="G192" s="194" t="s">
        <v>824</v>
      </c>
    </row>
    <row r="193" customFormat="false" ht="11.25" hidden="false" customHeight="false" outlineLevel="0" collapsed="false">
      <c r="A193" s="194" t="n">
        <v>192</v>
      </c>
      <c r="B193" s="194" t="s">
        <v>813</v>
      </c>
      <c r="C193" s="194" t="s">
        <v>885</v>
      </c>
      <c r="D193" s="194" t="s">
        <v>886</v>
      </c>
      <c r="E193" s="194" t="s">
        <v>887</v>
      </c>
      <c r="F193" s="194" t="s">
        <v>888</v>
      </c>
      <c r="G193" s="194" t="s">
        <v>817</v>
      </c>
    </row>
    <row r="194" customFormat="false" ht="11.25" hidden="false" customHeight="false" outlineLevel="0" collapsed="false">
      <c r="A194" s="194" t="n">
        <v>193</v>
      </c>
      <c r="B194" s="194" t="s">
        <v>813</v>
      </c>
      <c r="C194" s="194" t="s">
        <v>885</v>
      </c>
      <c r="D194" s="194" t="s">
        <v>886</v>
      </c>
      <c r="E194" s="194" t="s">
        <v>597</v>
      </c>
      <c r="F194" s="194" t="s">
        <v>598</v>
      </c>
      <c r="G194" s="194" t="s">
        <v>599</v>
      </c>
    </row>
    <row r="195" customFormat="false" ht="11.25" hidden="false" customHeight="false" outlineLevel="0" collapsed="false">
      <c r="A195" s="194" t="n">
        <v>194</v>
      </c>
      <c r="B195" s="194" t="s">
        <v>813</v>
      </c>
      <c r="C195" s="194" t="s">
        <v>885</v>
      </c>
      <c r="D195" s="194" t="s">
        <v>886</v>
      </c>
      <c r="E195" s="194" t="s">
        <v>815</v>
      </c>
      <c r="F195" s="194" t="s">
        <v>816</v>
      </c>
      <c r="G195" s="194" t="s">
        <v>817</v>
      </c>
    </row>
    <row r="196" customFormat="false" ht="11.25" hidden="false" customHeight="false" outlineLevel="0" collapsed="false">
      <c r="A196" s="194" t="n">
        <v>195</v>
      </c>
      <c r="B196" s="194" t="s">
        <v>889</v>
      </c>
      <c r="C196" s="194" t="s">
        <v>889</v>
      </c>
      <c r="D196" s="194" t="s">
        <v>890</v>
      </c>
      <c r="E196" s="194" t="s">
        <v>891</v>
      </c>
      <c r="F196" s="194" t="s">
        <v>892</v>
      </c>
      <c r="G196" s="194" t="s">
        <v>657</v>
      </c>
    </row>
    <row r="197" customFormat="false" ht="11.25" hidden="false" customHeight="false" outlineLevel="0" collapsed="false">
      <c r="A197" s="194" t="n">
        <v>196</v>
      </c>
      <c r="B197" s="194" t="s">
        <v>889</v>
      </c>
      <c r="C197" s="194" t="s">
        <v>889</v>
      </c>
      <c r="D197" s="194" t="s">
        <v>890</v>
      </c>
      <c r="E197" s="194" t="s">
        <v>893</v>
      </c>
      <c r="F197" s="194" t="s">
        <v>894</v>
      </c>
      <c r="G197" s="194" t="s">
        <v>895</v>
      </c>
    </row>
    <row r="198" customFormat="false" ht="11.25" hidden="false" customHeight="false" outlineLevel="0" collapsed="false">
      <c r="A198" s="194" t="n">
        <v>197</v>
      </c>
      <c r="B198" s="194" t="s">
        <v>889</v>
      </c>
      <c r="C198" s="194" t="s">
        <v>896</v>
      </c>
      <c r="D198" s="194" t="s">
        <v>897</v>
      </c>
      <c r="E198" s="194" t="s">
        <v>656</v>
      </c>
      <c r="F198" s="194" t="s">
        <v>598</v>
      </c>
      <c r="G198" s="194" t="s">
        <v>657</v>
      </c>
    </row>
    <row r="199" customFormat="false" ht="11.25" hidden="false" customHeight="false" outlineLevel="0" collapsed="false">
      <c r="A199" s="194" t="n">
        <v>198</v>
      </c>
      <c r="B199" s="194" t="s">
        <v>889</v>
      </c>
      <c r="C199" s="194" t="s">
        <v>896</v>
      </c>
      <c r="D199" s="194" t="s">
        <v>897</v>
      </c>
      <c r="E199" s="194" t="s">
        <v>898</v>
      </c>
      <c r="F199" s="194" t="s">
        <v>899</v>
      </c>
      <c r="G199" s="194" t="s">
        <v>657</v>
      </c>
    </row>
    <row r="200" customFormat="false" ht="11.25" hidden="false" customHeight="false" outlineLevel="0" collapsed="false">
      <c r="A200" s="194" t="n">
        <v>199</v>
      </c>
      <c r="B200" s="194" t="s">
        <v>889</v>
      </c>
      <c r="C200" s="194" t="s">
        <v>896</v>
      </c>
      <c r="D200" s="194" t="s">
        <v>897</v>
      </c>
      <c r="E200" s="194" t="s">
        <v>891</v>
      </c>
      <c r="F200" s="194" t="s">
        <v>892</v>
      </c>
      <c r="G200" s="194" t="s">
        <v>657</v>
      </c>
    </row>
    <row r="201" customFormat="false" ht="11.25" hidden="false" customHeight="false" outlineLevel="0" collapsed="false">
      <c r="A201" s="194" t="n">
        <v>200</v>
      </c>
      <c r="B201" s="194" t="s">
        <v>889</v>
      </c>
      <c r="C201" s="194" t="s">
        <v>896</v>
      </c>
      <c r="D201" s="194" t="s">
        <v>897</v>
      </c>
      <c r="E201" s="194" t="s">
        <v>900</v>
      </c>
      <c r="F201" s="194" t="s">
        <v>901</v>
      </c>
      <c r="G201" s="194" t="s">
        <v>657</v>
      </c>
    </row>
    <row r="202" customFormat="false" ht="11.25" hidden="false" customHeight="false" outlineLevel="0" collapsed="false">
      <c r="A202" s="194" t="n">
        <v>201</v>
      </c>
      <c r="B202" s="194" t="s">
        <v>889</v>
      </c>
      <c r="C202" s="194" t="s">
        <v>896</v>
      </c>
      <c r="D202" s="194" t="s">
        <v>897</v>
      </c>
      <c r="E202" s="194" t="s">
        <v>902</v>
      </c>
      <c r="F202" s="194" t="s">
        <v>903</v>
      </c>
      <c r="G202" s="194" t="s">
        <v>657</v>
      </c>
    </row>
    <row r="203" customFormat="false" ht="11.25" hidden="false" customHeight="false" outlineLevel="0" collapsed="false">
      <c r="A203" s="194" t="n">
        <v>202</v>
      </c>
      <c r="B203" s="194" t="s">
        <v>889</v>
      </c>
      <c r="C203" s="194" t="s">
        <v>896</v>
      </c>
      <c r="D203" s="194" t="s">
        <v>897</v>
      </c>
      <c r="E203" s="194" t="s">
        <v>904</v>
      </c>
      <c r="F203" s="194" t="s">
        <v>905</v>
      </c>
      <c r="G203" s="194" t="s">
        <v>906</v>
      </c>
    </row>
    <row r="204" customFormat="false" ht="11.25" hidden="false" customHeight="false" outlineLevel="0" collapsed="false">
      <c r="A204" s="194" t="n">
        <v>203</v>
      </c>
      <c r="B204" s="194" t="s">
        <v>889</v>
      </c>
      <c r="C204" s="194" t="s">
        <v>896</v>
      </c>
      <c r="D204" s="194" t="s">
        <v>897</v>
      </c>
      <c r="E204" s="194" t="s">
        <v>907</v>
      </c>
      <c r="F204" s="194" t="s">
        <v>908</v>
      </c>
      <c r="G204" s="194" t="s">
        <v>657</v>
      </c>
    </row>
    <row r="205" customFormat="false" ht="11.25" hidden="false" customHeight="false" outlineLevel="0" collapsed="false">
      <c r="A205" s="194" t="n">
        <v>204</v>
      </c>
      <c r="B205" s="194" t="s">
        <v>889</v>
      </c>
      <c r="C205" s="194" t="s">
        <v>896</v>
      </c>
      <c r="D205" s="194" t="s">
        <v>897</v>
      </c>
      <c r="E205" s="194" t="s">
        <v>893</v>
      </c>
      <c r="F205" s="194" t="s">
        <v>894</v>
      </c>
      <c r="G205" s="194" t="s">
        <v>895</v>
      </c>
    </row>
    <row r="206" customFormat="false" ht="11.25" hidden="false" customHeight="false" outlineLevel="0" collapsed="false">
      <c r="A206" s="194" t="n">
        <v>205</v>
      </c>
      <c r="B206" s="194" t="s">
        <v>889</v>
      </c>
      <c r="C206" s="194" t="s">
        <v>909</v>
      </c>
      <c r="D206" s="194" t="s">
        <v>910</v>
      </c>
      <c r="E206" s="194" t="s">
        <v>891</v>
      </c>
      <c r="F206" s="194" t="s">
        <v>892</v>
      </c>
      <c r="G206" s="194" t="s">
        <v>657</v>
      </c>
    </row>
    <row r="207" customFormat="false" ht="11.25" hidden="false" customHeight="false" outlineLevel="0" collapsed="false">
      <c r="A207" s="194" t="n">
        <v>206</v>
      </c>
      <c r="B207" s="194" t="s">
        <v>889</v>
      </c>
      <c r="C207" s="194" t="s">
        <v>909</v>
      </c>
      <c r="D207" s="194" t="s">
        <v>910</v>
      </c>
      <c r="E207" s="194" t="s">
        <v>911</v>
      </c>
      <c r="F207" s="194" t="s">
        <v>912</v>
      </c>
      <c r="G207" s="194" t="s">
        <v>657</v>
      </c>
    </row>
    <row r="208" customFormat="false" ht="11.25" hidden="false" customHeight="false" outlineLevel="0" collapsed="false">
      <c r="A208" s="194" t="n">
        <v>207</v>
      </c>
      <c r="B208" s="194" t="s">
        <v>889</v>
      </c>
      <c r="C208" s="194" t="s">
        <v>909</v>
      </c>
      <c r="D208" s="194" t="s">
        <v>910</v>
      </c>
      <c r="E208" s="194" t="s">
        <v>893</v>
      </c>
      <c r="F208" s="194" t="s">
        <v>894</v>
      </c>
      <c r="G208" s="194" t="s">
        <v>895</v>
      </c>
    </row>
    <row r="209" customFormat="false" ht="11.25" hidden="false" customHeight="false" outlineLevel="0" collapsed="false">
      <c r="A209" s="194" t="n">
        <v>208</v>
      </c>
      <c r="B209" s="194" t="s">
        <v>889</v>
      </c>
      <c r="C209" s="194" t="s">
        <v>913</v>
      </c>
      <c r="D209" s="194" t="s">
        <v>914</v>
      </c>
      <c r="E209" s="194" t="s">
        <v>898</v>
      </c>
      <c r="F209" s="194" t="s">
        <v>899</v>
      </c>
      <c r="G209" s="194" t="s">
        <v>657</v>
      </c>
    </row>
    <row r="210" customFormat="false" ht="11.25" hidden="false" customHeight="false" outlineLevel="0" collapsed="false">
      <c r="A210" s="194" t="n">
        <v>209</v>
      </c>
      <c r="B210" s="194" t="s">
        <v>889</v>
      </c>
      <c r="C210" s="194" t="s">
        <v>913</v>
      </c>
      <c r="D210" s="194" t="s">
        <v>914</v>
      </c>
      <c r="E210" s="194" t="s">
        <v>891</v>
      </c>
      <c r="F210" s="194" t="s">
        <v>892</v>
      </c>
      <c r="G210" s="194" t="s">
        <v>657</v>
      </c>
    </row>
    <row r="211" customFormat="false" ht="11.25" hidden="false" customHeight="false" outlineLevel="0" collapsed="false">
      <c r="A211" s="194" t="n">
        <v>210</v>
      </c>
      <c r="B211" s="194" t="s">
        <v>889</v>
      </c>
      <c r="C211" s="194" t="s">
        <v>913</v>
      </c>
      <c r="D211" s="194" t="s">
        <v>914</v>
      </c>
      <c r="E211" s="194" t="s">
        <v>893</v>
      </c>
      <c r="F211" s="194" t="s">
        <v>894</v>
      </c>
      <c r="G211" s="194" t="s">
        <v>895</v>
      </c>
    </row>
    <row r="212" customFormat="false" ht="11.25" hidden="false" customHeight="false" outlineLevel="0" collapsed="false">
      <c r="A212" s="194" t="n">
        <v>211</v>
      </c>
      <c r="B212" s="194" t="s">
        <v>889</v>
      </c>
      <c r="C212" s="194" t="s">
        <v>915</v>
      </c>
      <c r="D212" s="194" t="s">
        <v>916</v>
      </c>
      <c r="E212" s="194" t="s">
        <v>891</v>
      </c>
      <c r="F212" s="194" t="s">
        <v>892</v>
      </c>
      <c r="G212" s="194" t="s">
        <v>657</v>
      </c>
    </row>
    <row r="213" customFormat="false" ht="11.25" hidden="false" customHeight="false" outlineLevel="0" collapsed="false">
      <c r="A213" s="194" t="n">
        <v>212</v>
      </c>
      <c r="B213" s="194" t="s">
        <v>889</v>
      </c>
      <c r="C213" s="194" t="s">
        <v>915</v>
      </c>
      <c r="D213" s="194" t="s">
        <v>916</v>
      </c>
      <c r="E213" s="194" t="s">
        <v>893</v>
      </c>
      <c r="F213" s="194" t="s">
        <v>894</v>
      </c>
      <c r="G213" s="194" t="s">
        <v>895</v>
      </c>
    </row>
    <row r="214" customFormat="false" ht="11.25" hidden="false" customHeight="false" outlineLevel="0" collapsed="false">
      <c r="A214" s="194" t="n">
        <v>213</v>
      </c>
      <c r="B214" s="194" t="s">
        <v>889</v>
      </c>
      <c r="C214" s="194" t="s">
        <v>917</v>
      </c>
      <c r="D214" s="194" t="s">
        <v>918</v>
      </c>
      <c r="E214" s="194" t="s">
        <v>919</v>
      </c>
      <c r="F214" s="194" t="s">
        <v>920</v>
      </c>
      <c r="G214" s="194" t="s">
        <v>657</v>
      </c>
    </row>
    <row r="215" customFormat="false" ht="11.25" hidden="false" customHeight="false" outlineLevel="0" collapsed="false">
      <c r="A215" s="194" t="n">
        <v>214</v>
      </c>
      <c r="B215" s="194" t="s">
        <v>889</v>
      </c>
      <c r="C215" s="194" t="s">
        <v>917</v>
      </c>
      <c r="D215" s="194" t="s">
        <v>918</v>
      </c>
      <c r="E215" s="194" t="s">
        <v>891</v>
      </c>
      <c r="F215" s="194" t="s">
        <v>892</v>
      </c>
      <c r="G215" s="194" t="s">
        <v>657</v>
      </c>
    </row>
    <row r="216" customFormat="false" ht="11.25" hidden="false" customHeight="false" outlineLevel="0" collapsed="false">
      <c r="A216" s="194" t="n">
        <v>215</v>
      </c>
      <c r="B216" s="194" t="s">
        <v>889</v>
      </c>
      <c r="C216" s="194" t="s">
        <v>917</v>
      </c>
      <c r="D216" s="194" t="s">
        <v>918</v>
      </c>
      <c r="E216" s="194" t="s">
        <v>893</v>
      </c>
      <c r="F216" s="194" t="s">
        <v>894</v>
      </c>
      <c r="G216" s="194" t="s">
        <v>895</v>
      </c>
    </row>
    <row r="217" customFormat="false" ht="11.25" hidden="false" customHeight="false" outlineLevel="0" collapsed="false">
      <c r="A217" s="194" t="n">
        <v>216</v>
      </c>
      <c r="B217" s="194" t="s">
        <v>889</v>
      </c>
      <c r="C217" s="194" t="s">
        <v>921</v>
      </c>
      <c r="D217" s="194" t="s">
        <v>922</v>
      </c>
      <c r="E217" s="194" t="s">
        <v>923</v>
      </c>
      <c r="F217" s="194" t="s">
        <v>924</v>
      </c>
      <c r="G217" s="194" t="s">
        <v>657</v>
      </c>
    </row>
    <row r="218" customFormat="false" ht="11.25" hidden="false" customHeight="false" outlineLevel="0" collapsed="false">
      <c r="A218" s="194" t="n">
        <v>217</v>
      </c>
      <c r="B218" s="194" t="s">
        <v>889</v>
      </c>
      <c r="C218" s="194" t="s">
        <v>921</v>
      </c>
      <c r="D218" s="194" t="s">
        <v>922</v>
      </c>
      <c r="E218" s="194" t="s">
        <v>891</v>
      </c>
      <c r="F218" s="194" t="s">
        <v>892</v>
      </c>
      <c r="G218" s="194" t="s">
        <v>657</v>
      </c>
    </row>
    <row r="219" customFormat="false" ht="11.25" hidden="false" customHeight="false" outlineLevel="0" collapsed="false">
      <c r="A219" s="194" t="n">
        <v>218</v>
      </c>
      <c r="B219" s="194" t="s">
        <v>889</v>
      </c>
      <c r="C219" s="194" t="s">
        <v>921</v>
      </c>
      <c r="D219" s="194" t="s">
        <v>922</v>
      </c>
      <c r="E219" s="194" t="s">
        <v>925</v>
      </c>
      <c r="F219" s="194" t="s">
        <v>926</v>
      </c>
      <c r="G219" s="194" t="s">
        <v>906</v>
      </c>
    </row>
    <row r="220" customFormat="false" ht="11.25" hidden="false" customHeight="false" outlineLevel="0" collapsed="false">
      <c r="A220" s="194" t="n">
        <v>219</v>
      </c>
      <c r="B220" s="194" t="s">
        <v>889</v>
      </c>
      <c r="C220" s="194" t="s">
        <v>921</v>
      </c>
      <c r="D220" s="194" t="s">
        <v>922</v>
      </c>
      <c r="E220" s="194" t="s">
        <v>911</v>
      </c>
      <c r="F220" s="194" t="s">
        <v>912</v>
      </c>
      <c r="G220" s="194" t="s">
        <v>657</v>
      </c>
    </row>
    <row r="221" customFormat="false" ht="11.25" hidden="false" customHeight="false" outlineLevel="0" collapsed="false">
      <c r="A221" s="194" t="n">
        <v>220</v>
      </c>
      <c r="B221" s="194" t="s">
        <v>889</v>
      </c>
      <c r="C221" s="194" t="s">
        <v>921</v>
      </c>
      <c r="D221" s="194" t="s">
        <v>922</v>
      </c>
      <c r="E221" s="194" t="s">
        <v>893</v>
      </c>
      <c r="F221" s="194" t="s">
        <v>894</v>
      </c>
      <c r="G221" s="194" t="s">
        <v>895</v>
      </c>
    </row>
    <row r="222" customFormat="false" ht="11.25" hidden="false" customHeight="false" outlineLevel="0" collapsed="false">
      <c r="A222" s="194" t="n">
        <v>221</v>
      </c>
      <c r="B222" s="194" t="s">
        <v>889</v>
      </c>
      <c r="C222" s="194" t="s">
        <v>927</v>
      </c>
      <c r="D222" s="194" t="s">
        <v>928</v>
      </c>
      <c r="E222" s="194" t="s">
        <v>929</v>
      </c>
      <c r="F222" s="194" t="s">
        <v>930</v>
      </c>
      <c r="G222" s="194" t="s">
        <v>657</v>
      </c>
    </row>
    <row r="223" customFormat="false" ht="11.25" hidden="false" customHeight="false" outlineLevel="0" collapsed="false">
      <c r="A223" s="194" t="n">
        <v>222</v>
      </c>
      <c r="B223" s="194" t="s">
        <v>889</v>
      </c>
      <c r="C223" s="194" t="s">
        <v>927</v>
      </c>
      <c r="D223" s="194" t="s">
        <v>928</v>
      </c>
      <c r="E223" s="194" t="s">
        <v>891</v>
      </c>
      <c r="F223" s="194" t="s">
        <v>892</v>
      </c>
      <c r="G223" s="194" t="s">
        <v>657</v>
      </c>
    </row>
    <row r="224" customFormat="false" ht="11.25" hidden="false" customHeight="false" outlineLevel="0" collapsed="false">
      <c r="A224" s="194" t="n">
        <v>223</v>
      </c>
      <c r="B224" s="194" t="s">
        <v>889</v>
      </c>
      <c r="C224" s="194" t="s">
        <v>927</v>
      </c>
      <c r="D224" s="194" t="s">
        <v>928</v>
      </c>
      <c r="E224" s="194" t="s">
        <v>893</v>
      </c>
      <c r="F224" s="194" t="s">
        <v>894</v>
      </c>
      <c r="G224" s="194" t="s">
        <v>895</v>
      </c>
    </row>
    <row r="225" customFormat="false" ht="11.25" hidden="false" customHeight="false" outlineLevel="0" collapsed="false">
      <c r="A225" s="194" t="n">
        <v>224</v>
      </c>
      <c r="B225" s="194" t="s">
        <v>931</v>
      </c>
      <c r="C225" s="194" t="s">
        <v>932</v>
      </c>
      <c r="D225" s="194" t="s">
        <v>933</v>
      </c>
      <c r="E225" s="194" t="s">
        <v>934</v>
      </c>
      <c r="F225" s="194" t="s">
        <v>935</v>
      </c>
      <c r="G225" s="194" t="s">
        <v>936</v>
      </c>
    </row>
    <row r="226" customFormat="false" ht="11.25" hidden="false" customHeight="false" outlineLevel="0" collapsed="false">
      <c r="A226" s="194" t="n">
        <v>225</v>
      </c>
      <c r="B226" s="194" t="s">
        <v>931</v>
      </c>
      <c r="C226" s="194" t="s">
        <v>937</v>
      </c>
      <c r="D226" s="194" t="s">
        <v>938</v>
      </c>
      <c r="E226" s="194" t="s">
        <v>939</v>
      </c>
      <c r="F226" s="194" t="s">
        <v>940</v>
      </c>
      <c r="G226" s="194" t="s">
        <v>51</v>
      </c>
    </row>
    <row r="227" customFormat="false" ht="11.25" hidden="false" customHeight="false" outlineLevel="0" collapsed="false">
      <c r="A227" s="194" t="n">
        <v>226</v>
      </c>
      <c r="B227" s="194" t="s">
        <v>931</v>
      </c>
      <c r="C227" s="194" t="s">
        <v>937</v>
      </c>
      <c r="D227" s="194" t="s">
        <v>938</v>
      </c>
      <c r="E227" s="194" t="s">
        <v>941</v>
      </c>
      <c r="F227" s="194" t="s">
        <v>942</v>
      </c>
      <c r="G227" s="194" t="s">
        <v>936</v>
      </c>
    </row>
    <row r="228" customFormat="false" ht="11.25" hidden="false" customHeight="false" outlineLevel="0" collapsed="false">
      <c r="A228" s="194" t="n">
        <v>227</v>
      </c>
      <c r="B228" s="194" t="s">
        <v>931</v>
      </c>
      <c r="C228" s="194" t="s">
        <v>937</v>
      </c>
      <c r="D228" s="194" t="s">
        <v>938</v>
      </c>
      <c r="E228" s="194" t="s">
        <v>943</v>
      </c>
      <c r="F228" s="194" t="s">
        <v>944</v>
      </c>
      <c r="G228" s="194" t="s">
        <v>936</v>
      </c>
    </row>
    <row r="229" customFormat="false" ht="11.25" hidden="false" customHeight="false" outlineLevel="0" collapsed="false">
      <c r="A229" s="194" t="n">
        <v>228</v>
      </c>
      <c r="B229" s="194" t="s">
        <v>931</v>
      </c>
      <c r="C229" s="194" t="s">
        <v>937</v>
      </c>
      <c r="D229" s="194" t="s">
        <v>938</v>
      </c>
      <c r="E229" s="194" t="s">
        <v>945</v>
      </c>
      <c r="F229" s="194" t="s">
        <v>946</v>
      </c>
      <c r="G229" s="194" t="s">
        <v>936</v>
      </c>
    </row>
    <row r="230" customFormat="false" ht="11.25" hidden="false" customHeight="false" outlineLevel="0" collapsed="false">
      <c r="A230" s="194" t="n">
        <v>229</v>
      </c>
      <c r="B230" s="194" t="s">
        <v>931</v>
      </c>
      <c r="C230" s="194" t="s">
        <v>937</v>
      </c>
      <c r="D230" s="194" t="s">
        <v>938</v>
      </c>
      <c r="E230" s="194" t="s">
        <v>787</v>
      </c>
      <c r="F230" s="194" t="s">
        <v>947</v>
      </c>
      <c r="G230" s="194" t="s">
        <v>936</v>
      </c>
    </row>
    <row r="231" customFormat="false" ht="11.25" hidden="false" customHeight="false" outlineLevel="0" collapsed="false">
      <c r="A231" s="194" t="n">
        <v>230</v>
      </c>
      <c r="B231" s="194" t="s">
        <v>931</v>
      </c>
      <c r="C231" s="194" t="s">
        <v>937</v>
      </c>
      <c r="D231" s="194" t="s">
        <v>938</v>
      </c>
      <c r="E231" s="194" t="s">
        <v>948</v>
      </c>
      <c r="F231" s="194" t="s">
        <v>949</v>
      </c>
      <c r="G231" s="194" t="s">
        <v>936</v>
      </c>
    </row>
    <row r="232" customFormat="false" ht="11.25" hidden="false" customHeight="false" outlineLevel="0" collapsed="false">
      <c r="A232" s="194" t="n">
        <v>231</v>
      </c>
      <c r="B232" s="194" t="s">
        <v>950</v>
      </c>
      <c r="C232" s="194" t="s">
        <v>951</v>
      </c>
      <c r="D232" s="194" t="s">
        <v>952</v>
      </c>
      <c r="E232" s="194" t="s">
        <v>953</v>
      </c>
      <c r="F232" s="194" t="s">
        <v>954</v>
      </c>
      <c r="G232" s="194" t="s">
        <v>955</v>
      </c>
    </row>
    <row r="233" customFormat="false" ht="11.25" hidden="false" customHeight="false" outlineLevel="0" collapsed="false">
      <c r="A233" s="194" t="n">
        <v>232</v>
      </c>
      <c r="B233" s="194" t="s">
        <v>950</v>
      </c>
      <c r="C233" s="194" t="s">
        <v>951</v>
      </c>
      <c r="D233" s="194" t="s">
        <v>952</v>
      </c>
      <c r="E233" s="194" t="s">
        <v>956</v>
      </c>
      <c r="F233" s="194" t="s">
        <v>957</v>
      </c>
      <c r="G233" s="194" t="s">
        <v>783</v>
      </c>
    </row>
    <row r="234" customFormat="false" ht="11.25" hidden="false" customHeight="false" outlineLevel="0" collapsed="false">
      <c r="A234" s="194" t="n">
        <v>233</v>
      </c>
      <c r="B234" s="194" t="s">
        <v>950</v>
      </c>
      <c r="C234" s="194" t="s">
        <v>951</v>
      </c>
      <c r="D234" s="194" t="s">
        <v>952</v>
      </c>
      <c r="E234" s="194" t="s">
        <v>958</v>
      </c>
      <c r="F234" s="194" t="s">
        <v>959</v>
      </c>
      <c r="G234" s="194" t="s">
        <v>783</v>
      </c>
    </row>
    <row r="235" customFormat="false" ht="11.25" hidden="false" customHeight="false" outlineLevel="0" collapsed="false">
      <c r="A235" s="194" t="n">
        <v>234</v>
      </c>
      <c r="B235" s="194" t="s">
        <v>950</v>
      </c>
      <c r="C235" s="194" t="s">
        <v>960</v>
      </c>
      <c r="D235" s="194" t="s">
        <v>961</v>
      </c>
      <c r="E235" s="194" t="s">
        <v>956</v>
      </c>
      <c r="F235" s="194" t="s">
        <v>957</v>
      </c>
      <c r="G235" s="194" t="s">
        <v>783</v>
      </c>
    </row>
    <row r="236" customFormat="false" ht="11.25" hidden="false" customHeight="false" outlineLevel="0" collapsed="false">
      <c r="A236" s="194" t="n">
        <v>235</v>
      </c>
      <c r="B236" s="194" t="s">
        <v>950</v>
      </c>
      <c r="C236" s="194" t="s">
        <v>960</v>
      </c>
      <c r="D236" s="194" t="s">
        <v>961</v>
      </c>
      <c r="E236" s="194" t="s">
        <v>958</v>
      </c>
      <c r="F236" s="194" t="s">
        <v>959</v>
      </c>
      <c r="G236" s="194" t="s">
        <v>783</v>
      </c>
    </row>
    <row r="237" customFormat="false" ht="11.25" hidden="false" customHeight="false" outlineLevel="0" collapsed="false">
      <c r="A237" s="194" t="n">
        <v>236</v>
      </c>
      <c r="B237" s="194" t="s">
        <v>950</v>
      </c>
      <c r="C237" s="194" t="s">
        <v>962</v>
      </c>
      <c r="D237" s="194" t="s">
        <v>963</v>
      </c>
      <c r="E237" s="194" t="s">
        <v>964</v>
      </c>
      <c r="F237" s="194" t="s">
        <v>965</v>
      </c>
      <c r="G237" s="194" t="s">
        <v>783</v>
      </c>
    </row>
    <row r="238" customFormat="false" ht="11.25" hidden="false" customHeight="false" outlineLevel="0" collapsed="false">
      <c r="A238" s="194" t="n">
        <v>237</v>
      </c>
      <c r="B238" s="194" t="s">
        <v>950</v>
      </c>
      <c r="C238" s="194" t="s">
        <v>962</v>
      </c>
      <c r="D238" s="194" t="s">
        <v>963</v>
      </c>
      <c r="E238" s="194" t="s">
        <v>956</v>
      </c>
      <c r="F238" s="194" t="s">
        <v>957</v>
      </c>
      <c r="G238" s="194" t="s">
        <v>783</v>
      </c>
    </row>
    <row r="239" customFormat="false" ht="11.25" hidden="false" customHeight="false" outlineLevel="0" collapsed="false">
      <c r="A239" s="194" t="n">
        <v>238</v>
      </c>
      <c r="B239" s="194" t="s">
        <v>950</v>
      </c>
      <c r="C239" s="194" t="s">
        <v>966</v>
      </c>
      <c r="D239" s="194" t="s">
        <v>967</v>
      </c>
      <c r="E239" s="194" t="s">
        <v>956</v>
      </c>
      <c r="F239" s="194" t="s">
        <v>957</v>
      </c>
      <c r="G239" s="194" t="s">
        <v>783</v>
      </c>
    </row>
    <row r="240" customFormat="false" ht="11.25" hidden="false" customHeight="false" outlineLevel="0" collapsed="false">
      <c r="A240" s="194" t="n">
        <v>239</v>
      </c>
      <c r="B240" s="194" t="s">
        <v>950</v>
      </c>
      <c r="C240" s="194" t="s">
        <v>968</v>
      </c>
      <c r="D240" s="194" t="s">
        <v>969</v>
      </c>
      <c r="E240" s="194" t="s">
        <v>956</v>
      </c>
      <c r="F240" s="194" t="s">
        <v>957</v>
      </c>
      <c r="G240" s="194" t="s">
        <v>783</v>
      </c>
    </row>
    <row r="241" customFormat="false" ht="11.25" hidden="false" customHeight="false" outlineLevel="0" collapsed="false">
      <c r="A241" s="194" t="n">
        <v>240</v>
      </c>
      <c r="B241" s="194" t="s">
        <v>950</v>
      </c>
      <c r="C241" s="194" t="s">
        <v>968</v>
      </c>
      <c r="D241" s="194" t="s">
        <v>969</v>
      </c>
      <c r="E241" s="194" t="s">
        <v>970</v>
      </c>
      <c r="F241" s="194" t="s">
        <v>971</v>
      </c>
      <c r="G241" s="194" t="s">
        <v>783</v>
      </c>
    </row>
    <row r="242" customFormat="false" ht="11.25" hidden="false" customHeight="false" outlineLevel="0" collapsed="false">
      <c r="A242" s="194" t="n">
        <v>241</v>
      </c>
      <c r="B242" s="194" t="s">
        <v>950</v>
      </c>
      <c r="C242" s="194" t="s">
        <v>972</v>
      </c>
      <c r="D242" s="194" t="s">
        <v>973</v>
      </c>
      <c r="E242" s="194" t="s">
        <v>956</v>
      </c>
      <c r="F242" s="194" t="s">
        <v>957</v>
      </c>
      <c r="G242" s="194" t="s">
        <v>783</v>
      </c>
    </row>
    <row r="243" customFormat="false" ht="11.25" hidden="false" customHeight="false" outlineLevel="0" collapsed="false">
      <c r="A243" s="194" t="n">
        <v>242</v>
      </c>
      <c r="B243" s="194" t="s">
        <v>950</v>
      </c>
      <c r="C243" s="194" t="s">
        <v>972</v>
      </c>
      <c r="D243" s="194" t="s">
        <v>973</v>
      </c>
      <c r="E243" s="194" t="s">
        <v>958</v>
      </c>
      <c r="F243" s="194" t="s">
        <v>959</v>
      </c>
      <c r="G243" s="194" t="s">
        <v>783</v>
      </c>
    </row>
    <row r="244" customFormat="false" ht="11.25" hidden="false" customHeight="false" outlineLevel="0" collapsed="false">
      <c r="A244" s="194" t="n">
        <v>243</v>
      </c>
      <c r="B244" s="194" t="s">
        <v>950</v>
      </c>
      <c r="C244" s="194" t="s">
        <v>974</v>
      </c>
      <c r="D244" s="194" t="s">
        <v>975</v>
      </c>
      <c r="E244" s="194" t="s">
        <v>956</v>
      </c>
      <c r="F244" s="194" t="s">
        <v>957</v>
      </c>
      <c r="G244" s="194" t="s">
        <v>783</v>
      </c>
    </row>
    <row r="245" customFormat="false" ht="11.25" hidden="false" customHeight="false" outlineLevel="0" collapsed="false">
      <c r="A245" s="194" t="n">
        <v>244</v>
      </c>
      <c r="B245" s="194" t="s">
        <v>950</v>
      </c>
      <c r="C245" s="194" t="s">
        <v>976</v>
      </c>
      <c r="D245" s="194" t="s">
        <v>977</v>
      </c>
      <c r="E245" s="194" t="s">
        <v>978</v>
      </c>
      <c r="F245" s="194" t="s">
        <v>979</v>
      </c>
      <c r="G245" s="194" t="s">
        <v>783</v>
      </c>
    </row>
    <row r="246" customFormat="false" ht="11.25" hidden="false" customHeight="false" outlineLevel="0" collapsed="false">
      <c r="A246" s="194" t="n">
        <v>245</v>
      </c>
      <c r="B246" s="194" t="s">
        <v>950</v>
      </c>
      <c r="C246" s="194" t="s">
        <v>976</v>
      </c>
      <c r="D246" s="194" t="s">
        <v>977</v>
      </c>
      <c r="E246" s="194" t="s">
        <v>956</v>
      </c>
      <c r="F246" s="194" t="s">
        <v>957</v>
      </c>
      <c r="G246" s="194" t="s">
        <v>783</v>
      </c>
    </row>
    <row r="247" customFormat="false" ht="11.25" hidden="false" customHeight="false" outlineLevel="0" collapsed="false">
      <c r="A247" s="194" t="n">
        <v>246</v>
      </c>
      <c r="B247" s="194" t="s">
        <v>950</v>
      </c>
      <c r="C247" s="194" t="s">
        <v>980</v>
      </c>
      <c r="D247" s="194" t="s">
        <v>981</v>
      </c>
      <c r="E247" s="194" t="s">
        <v>956</v>
      </c>
      <c r="F247" s="194" t="s">
        <v>957</v>
      </c>
      <c r="G247" s="194" t="s">
        <v>783</v>
      </c>
    </row>
    <row r="248" customFormat="false" ht="11.25" hidden="false" customHeight="false" outlineLevel="0" collapsed="false">
      <c r="A248" s="194" t="n">
        <v>247</v>
      </c>
      <c r="B248" s="194" t="s">
        <v>982</v>
      </c>
      <c r="C248" s="194" t="s">
        <v>982</v>
      </c>
      <c r="D248" s="194" t="s">
        <v>983</v>
      </c>
      <c r="E248" s="194" t="s">
        <v>597</v>
      </c>
      <c r="F248" s="194" t="s">
        <v>598</v>
      </c>
      <c r="G248" s="194" t="s">
        <v>599</v>
      </c>
    </row>
    <row r="249" customFormat="false" ht="11.25" hidden="false" customHeight="false" outlineLevel="0" collapsed="false">
      <c r="A249" s="194" t="n">
        <v>248</v>
      </c>
      <c r="B249" s="194" t="s">
        <v>982</v>
      </c>
      <c r="C249" s="194" t="s">
        <v>984</v>
      </c>
      <c r="D249" s="194" t="s">
        <v>985</v>
      </c>
      <c r="E249" s="194" t="s">
        <v>986</v>
      </c>
      <c r="F249" s="194" t="s">
        <v>987</v>
      </c>
      <c r="G249" s="194" t="s">
        <v>638</v>
      </c>
    </row>
    <row r="250" customFormat="false" ht="11.25" hidden="false" customHeight="false" outlineLevel="0" collapsed="false">
      <c r="A250" s="194" t="n">
        <v>249</v>
      </c>
      <c r="B250" s="194" t="s">
        <v>982</v>
      </c>
      <c r="C250" s="194" t="s">
        <v>984</v>
      </c>
      <c r="D250" s="194" t="s">
        <v>985</v>
      </c>
      <c r="E250" s="194" t="s">
        <v>988</v>
      </c>
      <c r="F250" s="194" t="s">
        <v>989</v>
      </c>
      <c r="G250" s="194" t="s">
        <v>638</v>
      </c>
    </row>
    <row r="251" customFormat="false" ht="11.25" hidden="false" customHeight="false" outlineLevel="0" collapsed="false">
      <c r="A251" s="194" t="n">
        <v>250</v>
      </c>
      <c r="B251" s="194" t="s">
        <v>982</v>
      </c>
      <c r="C251" s="194" t="s">
        <v>984</v>
      </c>
      <c r="D251" s="194" t="s">
        <v>985</v>
      </c>
      <c r="E251" s="194" t="s">
        <v>990</v>
      </c>
      <c r="F251" s="194" t="s">
        <v>991</v>
      </c>
      <c r="G251" s="194" t="s">
        <v>638</v>
      </c>
    </row>
    <row r="252" customFormat="false" ht="11.25" hidden="false" customHeight="false" outlineLevel="0" collapsed="false">
      <c r="A252" s="194" t="n">
        <v>251</v>
      </c>
      <c r="B252" s="194" t="s">
        <v>982</v>
      </c>
      <c r="C252" s="194" t="s">
        <v>984</v>
      </c>
      <c r="D252" s="194" t="s">
        <v>985</v>
      </c>
      <c r="E252" s="194" t="s">
        <v>992</v>
      </c>
      <c r="F252" s="194" t="s">
        <v>993</v>
      </c>
      <c r="G252" s="194" t="s">
        <v>638</v>
      </c>
    </row>
    <row r="253" customFormat="false" ht="11.25" hidden="false" customHeight="false" outlineLevel="0" collapsed="false">
      <c r="A253" s="194" t="n">
        <v>252</v>
      </c>
      <c r="B253" s="194" t="s">
        <v>982</v>
      </c>
      <c r="C253" s="194" t="s">
        <v>984</v>
      </c>
      <c r="D253" s="194" t="s">
        <v>985</v>
      </c>
      <c r="E253" s="194" t="s">
        <v>994</v>
      </c>
      <c r="F253" s="194" t="s">
        <v>995</v>
      </c>
      <c r="G253" s="194" t="s">
        <v>51</v>
      </c>
    </row>
    <row r="254" customFormat="false" ht="11.25" hidden="false" customHeight="false" outlineLevel="0" collapsed="false">
      <c r="A254" s="194" t="n">
        <v>253</v>
      </c>
      <c r="B254" s="194" t="s">
        <v>982</v>
      </c>
      <c r="C254" s="194" t="s">
        <v>984</v>
      </c>
      <c r="D254" s="194" t="s">
        <v>985</v>
      </c>
      <c r="E254" s="194" t="s">
        <v>822</v>
      </c>
      <c r="F254" s="194" t="s">
        <v>823</v>
      </c>
      <c r="G254" s="194" t="s">
        <v>824</v>
      </c>
    </row>
    <row r="255" customFormat="false" ht="11.25" hidden="false" customHeight="false" outlineLevel="0" collapsed="false">
      <c r="A255" s="194" t="n">
        <v>254</v>
      </c>
      <c r="B255" s="194" t="s">
        <v>982</v>
      </c>
      <c r="C255" s="194" t="s">
        <v>984</v>
      </c>
      <c r="D255" s="194" t="s">
        <v>985</v>
      </c>
      <c r="E255" s="194" t="s">
        <v>597</v>
      </c>
      <c r="F255" s="194" t="s">
        <v>598</v>
      </c>
      <c r="G255" s="194" t="s">
        <v>599</v>
      </c>
    </row>
    <row r="256" customFormat="false" ht="11.25" hidden="false" customHeight="false" outlineLevel="0" collapsed="false">
      <c r="A256" s="194" t="n">
        <v>255</v>
      </c>
      <c r="B256" s="194" t="s">
        <v>982</v>
      </c>
      <c r="C256" s="194" t="s">
        <v>984</v>
      </c>
      <c r="D256" s="194" t="s">
        <v>985</v>
      </c>
      <c r="E256" s="194" t="s">
        <v>996</v>
      </c>
      <c r="F256" s="194" t="s">
        <v>997</v>
      </c>
      <c r="G256" s="194" t="s">
        <v>638</v>
      </c>
    </row>
    <row r="257" customFormat="false" ht="11.25" hidden="false" customHeight="false" outlineLevel="0" collapsed="false">
      <c r="A257" s="194" t="n">
        <v>256</v>
      </c>
      <c r="B257" s="194" t="s">
        <v>982</v>
      </c>
      <c r="C257" s="194" t="s">
        <v>984</v>
      </c>
      <c r="D257" s="194" t="s">
        <v>985</v>
      </c>
      <c r="E257" s="194" t="s">
        <v>998</v>
      </c>
      <c r="F257" s="194" t="s">
        <v>999</v>
      </c>
      <c r="G257" s="194" t="s">
        <v>638</v>
      </c>
    </row>
    <row r="258" customFormat="false" ht="11.25" hidden="false" customHeight="false" outlineLevel="0" collapsed="false">
      <c r="A258" s="194" t="n">
        <v>257</v>
      </c>
      <c r="B258" s="194" t="s">
        <v>982</v>
      </c>
      <c r="C258" s="194" t="s">
        <v>984</v>
      </c>
      <c r="D258" s="194" t="s">
        <v>985</v>
      </c>
      <c r="E258" s="194" t="s">
        <v>1000</v>
      </c>
      <c r="F258" s="194" t="s">
        <v>1001</v>
      </c>
      <c r="G258" s="194" t="s">
        <v>1002</v>
      </c>
    </row>
    <row r="259" customFormat="false" ht="11.25" hidden="false" customHeight="false" outlineLevel="0" collapsed="false">
      <c r="A259" s="194" t="n">
        <v>258</v>
      </c>
      <c r="B259" s="194" t="s">
        <v>982</v>
      </c>
      <c r="C259" s="194" t="s">
        <v>984</v>
      </c>
      <c r="D259" s="194" t="s">
        <v>985</v>
      </c>
      <c r="E259" s="194" t="s">
        <v>1003</v>
      </c>
      <c r="F259" s="194" t="s">
        <v>1004</v>
      </c>
      <c r="G259" s="194" t="s">
        <v>638</v>
      </c>
    </row>
    <row r="260" customFormat="false" ht="11.25" hidden="false" customHeight="false" outlineLevel="0" collapsed="false">
      <c r="A260" s="194" t="n">
        <v>259</v>
      </c>
      <c r="B260" s="194" t="s">
        <v>982</v>
      </c>
      <c r="C260" s="194" t="s">
        <v>984</v>
      </c>
      <c r="D260" s="194" t="s">
        <v>985</v>
      </c>
      <c r="E260" s="194" t="s">
        <v>1005</v>
      </c>
      <c r="F260" s="194" t="s">
        <v>1006</v>
      </c>
      <c r="G260" s="194" t="s">
        <v>51</v>
      </c>
    </row>
    <row r="261" customFormat="false" ht="11.25" hidden="false" customHeight="false" outlineLevel="0" collapsed="false">
      <c r="A261" s="194" t="n">
        <v>260</v>
      </c>
      <c r="B261" s="194" t="s">
        <v>982</v>
      </c>
      <c r="C261" s="194" t="s">
        <v>984</v>
      </c>
      <c r="D261" s="194" t="s">
        <v>985</v>
      </c>
      <c r="E261" s="194" t="s">
        <v>1007</v>
      </c>
      <c r="F261" s="194" t="s">
        <v>1008</v>
      </c>
      <c r="G261" s="194" t="s">
        <v>638</v>
      </c>
    </row>
    <row r="262" customFormat="false" ht="11.25" hidden="false" customHeight="false" outlineLevel="0" collapsed="false">
      <c r="A262" s="194" t="n">
        <v>261</v>
      </c>
      <c r="B262" s="194" t="s">
        <v>982</v>
      </c>
      <c r="C262" s="194" t="s">
        <v>984</v>
      </c>
      <c r="D262" s="194" t="s">
        <v>985</v>
      </c>
      <c r="E262" s="194" t="s">
        <v>1009</v>
      </c>
      <c r="F262" s="194" t="s">
        <v>1010</v>
      </c>
      <c r="G262" s="194" t="s">
        <v>51</v>
      </c>
    </row>
    <row r="263" customFormat="false" ht="11.25" hidden="false" customHeight="false" outlineLevel="0" collapsed="false">
      <c r="A263" s="194" t="n">
        <v>262</v>
      </c>
      <c r="B263" s="194" t="s">
        <v>982</v>
      </c>
      <c r="C263" s="194" t="s">
        <v>984</v>
      </c>
      <c r="D263" s="194" t="s">
        <v>985</v>
      </c>
      <c r="E263" s="194" t="s">
        <v>1011</v>
      </c>
      <c r="F263" s="194" t="s">
        <v>1012</v>
      </c>
      <c r="G263" s="194" t="s">
        <v>1013</v>
      </c>
    </row>
    <row r="264" customFormat="false" ht="11.25" hidden="false" customHeight="false" outlineLevel="0" collapsed="false">
      <c r="A264" s="194" t="n">
        <v>263</v>
      </c>
      <c r="B264" s="194" t="s">
        <v>982</v>
      </c>
      <c r="C264" s="194" t="s">
        <v>984</v>
      </c>
      <c r="D264" s="194" t="s">
        <v>985</v>
      </c>
      <c r="E264" s="194" t="s">
        <v>1014</v>
      </c>
      <c r="F264" s="194" t="s">
        <v>1015</v>
      </c>
      <c r="G264" s="194" t="s">
        <v>638</v>
      </c>
    </row>
    <row r="265" customFormat="false" ht="11.25" hidden="false" customHeight="false" outlineLevel="0" collapsed="false">
      <c r="A265" s="194" t="n">
        <v>264</v>
      </c>
      <c r="B265" s="194" t="s">
        <v>982</v>
      </c>
      <c r="C265" s="194" t="s">
        <v>984</v>
      </c>
      <c r="D265" s="194" t="s">
        <v>985</v>
      </c>
      <c r="E265" s="194" t="s">
        <v>1016</v>
      </c>
      <c r="F265" s="194" t="s">
        <v>1017</v>
      </c>
      <c r="G265" s="194" t="s">
        <v>1018</v>
      </c>
    </row>
    <row r="266" customFormat="false" ht="11.25" hidden="false" customHeight="false" outlineLevel="0" collapsed="false">
      <c r="A266" s="194" t="n">
        <v>265</v>
      </c>
      <c r="B266" s="194" t="s">
        <v>982</v>
      </c>
      <c r="C266" s="194" t="s">
        <v>984</v>
      </c>
      <c r="D266" s="194" t="s">
        <v>985</v>
      </c>
      <c r="E266" s="194" t="s">
        <v>1019</v>
      </c>
      <c r="F266" s="194" t="s">
        <v>1017</v>
      </c>
      <c r="G266" s="194" t="s">
        <v>1020</v>
      </c>
    </row>
    <row r="267" customFormat="false" ht="11.25" hidden="false" customHeight="false" outlineLevel="0" collapsed="false">
      <c r="A267" s="194" t="n">
        <v>266</v>
      </c>
      <c r="B267" s="194" t="s">
        <v>982</v>
      </c>
      <c r="C267" s="194" t="s">
        <v>984</v>
      </c>
      <c r="D267" s="194" t="s">
        <v>985</v>
      </c>
      <c r="E267" s="194" t="s">
        <v>1021</v>
      </c>
      <c r="F267" s="194" t="s">
        <v>1022</v>
      </c>
      <c r="G267" s="194" t="s">
        <v>1018</v>
      </c>
    </row>
    <row r="268" customFormat="false" ht="11.25" hidden="false" customHeight="false" outlineLevel="0" collapsed="false">
      <c r="A268" s="194" t="n">
        <v>267</v>
      </c>
      <c r="B268" s="194" t="s">
        <v>982</v>
      </c>
      <c r="C268" s="194" t="s">
        <v>1023</v>
      </c>
      <c r="D268" s="194" t="s">
        <v>1024</v>
      </c>
      <c r="E268" s="194" t="s">
        <v>992</v>
      </c>
      <c r="F268" s="194" t="s">
        <v>993</v>
      </c>
      <c r="G268" s="194" t="s">
        <v>638</v>
      </c>
    </row>
    <row r="269" customFormat="false" ht="11.25" hidden="false" customHeight="false" outlineLevel="0" collapsed="false">
      <c r="A269" s="194" t="n">
        <v>268</v>
      </c>
      <c r="B269" s="194" t="s">
        <v>982</v>
      </c>
      <c r="C269" s="194" t="s">
        <v>1023</v>
      </c>
      <c r="D269" s="194" t="s">
        <v>1024</v>
      </c>
      <c r="E269" s="194" t="s">
        <v>822</v>
      </c>
      <c r="F269" s="194" t="s">
        <v>823</v>
      </c>
      <c r="G269" s="194" t="s">
        <v>824</v>
      </c>
    </row>
    <row r="270" customFormat="false" ht="11.25" hidden="false" customHeight="false" outlineLevel="0" collapsed="false">
      <c r="A270" s="194" t="n">
        <v>269</v>
      </c>
      <c r="B270" s="194" t="s">
        <v>982</v>
      </c>
      <c r="C270" s="194" t="s">
        <v>1023</v>
      </c>
      <c r="D270" s="194" t="s">
        <v>1024</v>
      </c>
      <c r="E270" s="194" t="s">
        <v>597</v>
      </c>
      <c r="F270" s="194" t="s">
        <v>598</v>
      </c>
      <c r="G270" s="194" t="s">
        <v>599</v>
      </c>
    </row>
    <row r="271" customFormat="false" ht="11.25" hidden="false" customHeight="false" outlineLevel="0" collapsed="false">
      <c r="A271" s="194" t="n">
        <v>270</v>
      </c>
      <c r="B271" s="194" t="s">
        <v>982</v>
      </c>
      <c r="C271" s="194" t="s">
        <v>1023</v>
      </c>
      <c r="D271" s="194" t="s">
        <v>1024</v>
      </c>
      <c r="E271" s="194" t="s">
        <v>1025</v>
      </c>
      <c r="F271" s="194" t="s">
        <v>1026</v>
      </c>
      <c r="G271" s="194" t="s">
        <v>638</v>
      </c>
    </row>
    <row r="272" customFormat="false" ht="11.25" hidden="false" customHeight="false" outlineLevel="0" collapsed="false">
      <c r="A272" s="194" t="n">
        <v>271</v>
      </c>
      <c r="B272" s="194" t="s">
        <v>982</v>
      </c>
      <c r="C272" s="194" t="s">
        <v>1023</v>
      </c>
      <c r="D272" s="194" t="s">
        <v>1024</v>
      </c>
      <c r="E272" s="194" t="s">
        <v>1000</v>
      </c>
      <c r="F272" s="194" t="s">
        <v>1001</v>
      </c>
      <c r="G272" s="194" t="s">
        <v>1002</v>
      </c>
    </row>
    <row r="273" customFormat="false" ht="11.25" hidden="false" customHeight="false" outlineLevel="0" collapsed="false">
      <c r="A273" s="194" t="n">
        <v>272</v>
      </c>
      <c r="B273" s="194" t="s">
        <v>982</v>
      </c>
      <c r="C273" s="194" t="s">
        <v>1023</v>
      </c>
      <c r="D273" s="194" t="s">
        <v>1024</v>
      </c>
      <c r="E273" s="194" t="s">
        <v>1027</v>
      </c>
      <c r="F273" s="194" t="s">
        <v>1028</v>
      </c>
      <c r="G273" s="194" t="s">
        <v>638</v>
      </c>
    </row>
    <row r="274" customFormat="false" ht="11.25" hidden="false" customHeight="false" outlineLevel="0" collapsed="false">
      <c r="A274" s="194" t="n">
        <v>273</v>
      </c>
      <c r="B274" s="194" t="s">
        <v>982</v>
      </c>
      <c r="C274" s="194" t="s">
        <v>1023</v>
      </c>
      <c r="D274" s="194" t="s">
        <v>1024</v>
      </c>
      <c r="E274" s="194" t="s">
        <v>1029</v>
      </c>
      <c r="F274" s="194" t="s">
        <v>1030</v>
      </c>
      <c r="G274" s="194" t="s">
        <v>638</v>
      </c>
    </row>
    <row r="275" customFormat="false" ht="11.25" hidden="false" customHeight="false" outlineLevel="0" collapsed="false">
      <c r="A275" s="194" t="n">
        <v>274</v>
      </c>
      <c r="B275" s="194" t="s">
        <v>982</v>
      </c>
      <c r="C275" s="194" t="s">
        <v>1023</v>
      </c>
      <c r="D275" s="194" t="s">
        <v>1024</v>
      </c>
      <c r="E275" s="194" t="s">
        <v>1031</v>
      </c>
      <c r="F275" s="194" t="s">
        <v>1032</v>
      </c>
      <c r="G275" s="194" t="s">
        <v>638</v>
      </c>
    </row>
    <row r="276" customFormat="false" ht="11.25" hidden="false" customHeight="false" outlineLevel="0" collapsed="false">
      <c r="A276" s="194" t="n">
        <v>275</v>
      </c>
      <c r="B276" s="194" t="s">
        <v>982</v>
      </c>
      <c r="C276" s="194" t="s">
        <v>1033</v>
      </c>
      <c r="D276" s="194" t="s">
        <v>1034</v>
      </c>
      <c r="E276" s="194" t="s">
        <v>1035</v>
      </c>
      <c r="F276" s="194" t="s">
        <v>1036</v>
      </c>
      <c r="G276" s="194" t="s">
        <v>638</v>
      </c>
    </row>
    <row r="277" customFormat="false" ht="11.25" hidden="false" customHeight="false" outlineLevel="0" collapsed="false">
      <c r="A277" s="194" t="n">
        <v>276</v>
      </c>
      <c r="B277" s="194" t="s">
        <v>982</v>
      </c>
      <c r="C277" s="194" t="s">
        <v>1033</v>
      </c>
      <c r="D277" s="194" t="s">
        <v>1034</v>
      </c>
      <c r="E277" s="194" t="s">
        <v>992</v>
      </c>
      <c r="F277" s="194" t="s">
        <v>993</v>
      </c>
      <c r="G277" s="194" t="s">
        <v>638</v>
      </c>
    </row>
    <row r="278" customFormat="false" ht="11.25" hidden="false" customHeight="false" outlineLevel="0" collapsed="false">
      <c r="A278" s="194" t="n">
        <v>277</v>
      </c>
      <c r="B278" s="194" t="s">
        <v>982</v>
      </c>
      <c r="C278" s="194" t="s">
        <v>1033</v>
      </c>
      <c r="D278" s="194" t="s">
        <v>1034</v>
      </c>
      <c r="E278" s="194" t="s">
        <v>822</v>
      </c>
      <c r="F278" s="194" t="s">
        <v>823</v>
      </c>
      <c r="G278" s="194" t="s">
        <v>824</v>
      </c>
    </row>
    <row r="279" customFormat="false" ht="11.25" hidden="false" customHeight="false" outlineLevel="0" collapsed="false">
      <c r="A279" s="194" t="n">
        <v>278</v>
      </c>
      <c r="B279" s="194" t="s">
        <v>982</v>
      </c>
      <c r="C279" s="194" t="s">
        <v>1033</v>
      </c>
      <c r="D279" s="194" t="s">
        <v>1034</v>
      </c>
      <c r="E279" s="194" t="s">
        <v>597</v>
      </c>
      <c r="F279" s="194" t="s">
        <v>598</v>
      </c>
      <c r="G279" s="194" t="s">
        <v>599</v>
      </c>
    </row>
    <row r="280" customFormat="false" ht="11.25" hidden="false" customHeight="false" outlineLevel="0" collapsed="false">
      <c r="A280" s="194" t="n">
        <v>279</v>
      </c>
      <c r="B280" s="194" t="s">
        <v>982</v>
      </c>
      <c r="C280" s="194" t="s">
        <v>1033</v>
      </c>
      <c r="D280" s="194" t="s">
        <v>1034</v>
      </c>
      <c r="E280" s="194" t="s">
        <v>1000</v>
      </c>
      <c r="F280" s="194" t="s">
        <v>1001</v>
      </c>
      <c r="G280" s="194" t="s">
        <v>1002</v>
      </c>
    </row>
    <row r="281" customFormat="false" ht="11.25" hidden="false" customHeight="false" outlineLevel="0" collapsed="false">
      <c r="A281" s="194" t="n">
        <v>280</v>
      </c>
      <c r="B281" s="194" t="s">
        <v>982</v>
      </c>
      <c r="C281" s="194" t="s">
        <v>1037</v>
      </c>
      <c r="D281" s="194" t="s">
        <v>1038</v>
      </c>
      <c r="E281" s="194" t="s">
        <v>992</v>
      </c>
      <c r="F281" s="194" t="s">
        <v>993</v>
      </c>
      <c r="G281" s="194" t="s">
        <v>638</v>
      </c>
    </row>
    <row r="282" customFormat="false" ht="11.25" hidden="false" customHeight="false" outlineLevel="0" collapsed="false">
      <c r="A282" s="194" t="n">
        <v>281</v>
      </c>
      <c r="B282" s="194" t="s">
        <v>982</v>
      </c>
      <c r="C282" s="194" t="s">
        <v>1037</v>
      </c>
      <c r="D282" s="194" t="s">
        <v>1038</v>
      </c>
      <c r="E282" s="194" t="s">
        <v>822</v>
      </c>
      <c r="F282" s="194" t="s">
        <v>823</v>
      </c>
      <c r="G282" s="194" t="s">
        <v>824</v>
      </c>
    </row>
    <row r="283" customFormat="false" ht="11.25" hidden="false" customHeight="false" outlineLevel="0" collapsed="false">
      <c r="A283" s="194" t="n">
        <v>282</v>
      </c>
      <c r="B283" s="194" t="s">
        <v>982</v>
      </c>
      <c r="C283" s="194" t="s">
        <v>1037</v>
      </c>
      <c r="D283" s="194" t="s">
        <v>1038</v>
      </c>
      <c r="E283" s="194" t="s">
        <v>597</v>
      </c>
      <c r="F283" s="194" t="s">
        <v>598</v>
      </c>
      <c r="G283" s="194" t="s">
        <v>599</v>
      </c>
    </row>
    <row r="284" customFormat="false" ht="11.25" hidden="false" customHeight="false" outlineLevel="0" collapsed="false">
      <c r="A284" s="194" t="n">
        <v>283</v>
      </c>
      <c r="B284" s="194" t="s">
        <v>982</v>
      </c>
      <c r="C284" s="194" t="s">
        <v>1037</v>
      </c>
      <c r="D284" s="194" t="s">
        <v>1038</v>
      </c>
      <c r="E284" s="194" t="s">
        <v>1000</v>
      </c>
      <c r="F284" s="194" t="s">
        <v>1001</v>
      </c>
      <c r="G284" s="194" t="s">
        <v>1002</v>
      </c>
    </row>
    <row r="285" customFormat="false" ht="11.25" hidden="false" customHeight="false" outlineLevel="0" collapsed="false">
      <c r="A285" s="194" t="n">
        <v>284</v>
      </c>
      <c r="B285" s="194" t="s">
        <v>982</v>
      </c>
      <c r="C285" s="194" t="s">
        <v>1037</v>
      </c>
      <c r="D285" s="194" t="s">
        <v>1038</v>
      </c>
      <c r="E285" s="194" t="s">
        <v>1039</v>
      </c>
      <c r="F285" s="194" t="s">
        <v>1040</v>
      </c>
      <c r="G285" s="194" t="s">
        <v>638</v>
      </c>
    </row>
    <row r="286" customFormat="false" ht="11.25" hidden="false" customHeight="false" outlineLevel="0" collapsed="false">
      <c r="A286" s="194" t="n">
        <v>285</v>
      </c>
      <c r="B286" s="194" t="s">
        <v>982</v>
      </c>
      <c r="C286" s="194" t="s">
        <v>1037</v>
      </c>
      <c r="D286" s="194" t="s">
        <v>1038</v>
      </c>
      <c r="E286" s="194" t="s">
        <v>1041</v>
      </c>
      <c r="F286" s="194" t="s">
        <v>1042</v>
      </c>
      <c r="G286" s="194" t="s">
        <v>638</v>
      </c>
    </row>
    <row r="287" customFormat="false" ht="11.25" hidden="false" customHeight="false" outlineLevel="0" collapsed="false">
      <c r="A287" s="194" t="n">
        <v>286</v>
      </c>
      <c r="B287" s="194" t="s">
        <v>1043</v>
      </c>
      <c r="C287" s="194" t="s">
        <v>1043</v>
      </c>
      <c r="D287" s="194" t="s">
        <v>1044</v>
      </c>
      <c r="E287" s="194" t="s">
        <v>597</v>
      </c>
      <c r="F287" s="194" t="s">
        <v>598</v>
      </c>
      <c r="G287" s="194" t="s">
        <v>599</v>
      </c>
    </row>
    <row r="288" customFormat="false" ht="11.25" hidden="false" customHeight="false" outlineLevel="0" collapsed="false">
      <c r="A288" s="194" t="n">
        <v>287</v>
      </c>
      <c r="B288" s="194" t="s">
        <v>1043</v>
      </c>
      <c r="C288" s="194" t="s">
        <v>1045</v>
      </c>
      <c r="D288" s="194" t="s">
        <v>1046</v>
      </c>
      <c r="E288" s="194" t="s">
        <v>1047</v>
      </c>
      <c r="F288" s="194" t="s">
        <v>1048</v>
      </c>
      <c r="G288" s="194" t="s">
        <v>1049</v>
      </c>
    </row>
    <row r="289" customFormat="false" ht="11.25" hidden="false" customHeight="false" outlineLevel="0" collapsed="false">
      <c r="A289" s="194" t="n">
        <v>288</v>
      </c>
      <c r="B289" s="194" t="s">
        <v>1043</v>
      </c>
      <c r="C289" s="194" t="s">
        <v>1045</v>
      </c>
      <c r="D289" s="194" t="s">
        <v>1046</v>
      </c>
      <c r="E289" s="194" t="s">
        <v>1050</v>
      </c>
      <c r="F289" s="194" t="s">
        <v>1051</v>
      </c>
      <c r="G289" s="194" t="s">
        <v>1049</v>
      </c>
    </row>
    <row r="290" customFormat="false" ht="11.25" hidden="false" customHeight="false" outlineLevel="0" collapsed="false">
      <c r="A290" s="194" t="n">
        <v>289</v>
      </c>
      <c r="B290" s="194" t="s">
        <v>1043</v>
      </c>
      <c r="C290" s="194" t="s">
        <v>1045</v>
      </c>
      <c r="D290" s="194" t="s">
        <v>1046</v>
      </c>
      <c r="E290" s="194" t="s">
        <v>1052</v>
      </c>
      <c r="F290" s="194" t="s">
        <v>1053</v>
      </c>
      <c r="G290" s="194" t="s">
        <v>1049</v>
      </c>
    </row>
    <row r="291" customFormat="false" ht="11.25" hidden="false" customHeight="false" outlineLevel="0" collapsed="false">
      <c r="A291" s="194" t="n">
        <v>290</v>
      </c>
      <c r="B291" s="194" t="s">
        <v>1043</v>
      </c>
      <c r="C291" s="194" t="s">
        <v>1045</v>
      </c>
      <c r="D291" s="194" t="s">
        <v>1046</v>
      </c>
      <c r="E291" s="194" t="s">
        <v>1054</v>
      </c>
      <c r="F291" s="194" t="s">
        <v>1055</v>
      </c>
      <c r="G291" s="194" t="s">
        <v>51</v>
      </c>
    </row>
    <row r="292" customFormat="false" ht="11.25" hidden="false" customHeight="false" outlineLevel="0" collapsed="false">
      <c r="A292" s="194" t="n">
        <v>291</v>
      </c>
      <c r="B292" s="194" t="s">
        <v>1043</v>
      </c>
      <c r="C292" s="194" t="s">
        <v>1045</v>
      </c>
      <c r="D292" s="194" t="s">
        <v>1046</v>
      </c>
      <c r="E292" s="194" t="s">
        <v>1056</v>
      </c>
      <c r="F292" s="194" t="s">
        <v>1057</v>
      </c>
      <c r="G292" s="194" t="s">
        <v>743</v>
      </c>
    </row>
    <row r="293" customFormat="false" ht="11.25" hidden="false" customHeight="false" outlineLevel="0" collapsed="false">
      <c r="A293" s="194" t="n">
        <v>292</v>
      </c>
      <c r="B293" s="194" t="s">
        <v>1043</v>
      </c>
      <c r="C293" s="194" t="s">
        <v>1045</v>
      </c>
      <c r="D293" s="194" t="s">
        <v>1046</v>
      </c>
      <c r="E293" s="194" t="s">
        <v>1058</v>
      </c>
      <c r="F293" s="194" t="s">
        <v>1059</v>
      </c>
      <c r="G293" s="194" t="s">
        <v>1049</v>
      </c>
    </row>
    <row r="294" customFormat="false" ht="11.25" hidden="false" customHeight="false" outlineLevel="0" collapsed="false">
      <c r="A294" s="194" t="n">
        <v>293</v>
      </c>
      <c r="B294" s="194" t="s">
        <v>1043</v>
      </c>
      <c r="C294" s="194" t="s">
        <v>1045</v>
      </c>
      <c r="D294" s="194" t="s">
        <v>1046</v>
      </c>
      <c r="E294" s="194" t="s">
        <v>1060</v>
      </c>
      <c r="F294" s="194" t="s">
        <v>1061</v>
      </c>
      <c r="G294" s="194" t="s">
        <v>1049</v>
      </c>
    </row>
    <row r="295" customFormat="false" ht="11.25" hidden="false" customHeight="false" outlineLevel="0" collapsed="false">
      <c r="A295" s="194" t="n">
        <v>294</v>
      </c>
      <c r="B295" s="194" t="s">
        <v>1043</v>
      </c>
      <c r="C295" s="194" t="s">
        <v>1045</v>
      </c>
      <c r="D295" s="194" t="s">
        <v>1046</v>
      </c>
      <c r="E295" s="194" t="s">
        <v>1062</v>
      </c>
      <c r="F295" s="194" t="s">
        <v>1063</v>
      </c>
      <c r="G295" s="194" t="s">
        <v>1064</v>
      </c>
    </row>
    <row r="296" customFormat="false" ht="11.25" hidden="false" customHeight="false" outlineLevel="0" collapsed="false">
      <c r="A296" s="194" t="n">
        <v>295</v>
      </c>
      <c r="B296" s="194" t="s">
        <v>1043</v>
      </c>
      <c r="C296" s="194" t="s">
        <v>1045</v>
      </c>
      <c r="D296" s="194" t="s">
        <v>1046</v>
      </c>
      <c r="E296" s="194" t="s">
        <v>1065</v>
      </c>
      <c r="F296" s="194" t="s">
        <v>1066</v>
      </c>
      <c r="G296" s="194" t="s">
        <v>743</v>
      </c>
    </row>
    <row r="297" customFormat="false" ht="11.25" hidden="false" customHeight="false" outlineLevel="0" collapsed="false">
      <c r="A297" s="194" t="n">
        <v>296</v>
      </c>
      <c r="B297" s="194" t="s">
        <v>1043</v>
      </c>
      <c r="C297" s="194" t="s">
        <v>1045</v>
      </c>
      <c r="D297" s="194" t="s">
        <v>1046</v>
      </c>
      <c r="E297" s="194" t="s">
        <v>1067</v>
      </c>
      <c r="F297" s="194" t="s">
        <v>1068</v>
      </c>
      <c r="G297" s="194" t="s">
        <v>1069</v>
      </c>
    </row>
    <row r="298" customFormat="false" ht="11.25" hidden="false" customHeight="false" outlineLevel="0" collapsed="false">
      <c r="A298" s="194" t="n">
        <v>297</v>
      </c>
      <c r="B298" s="194" t="s">
        <v>1043</v>
      </c>
      <c r="C298" s="194" t="s">
        <v>1070</v>
      </c>
      <c r="D298" s="194" t="s">
        <v>1071</v>
      </c>
      <c r="E298" s="194" t="s">
        <v>1072</v>
      </c>
      <c r="F298" s="194" t="s">
        <v>1073</v>
      </c>
      <c r="G298" s="194" t="s">
        <v>1049</v>
      </c>
    </row>
    <row r="299" customFormat="false" ht="11.25" hidden="false" customHeight="false" outlineLevel="0" collapsed="false">
      <c r="A299" s="194" t="n">
        <v>298</v>
      </c>
      <c r="B299" s="194" t="s">
        <v>1043</v>
      </c>
      <c r="C299" s="194" t="s">
        <v>1070</v>
      </c>
      <c r="D299" s="194" t="s">
        <v>1071</v>
      </c>
      <c r="E299" s="194" t="s">
        <v>1047</v>
      </c>
      <c r="F299" s="194" t="s">
        <v>1048</v>
      </c>
      <c r="G299" s="194" t="s">
        <v>1049</v>
      </c>
    </row>
    <row r="300" customFormat="false" ht="11.25" hidden="false" customHeight="false" outlineLevel="0" collapsed="false">
      <c r="A300" s="194" t="n">
        <v>299</v>
      </c>
      <c r="B300" s="194" t="s">
        <v>1043</v>
      </c>
      <c r="C300" s="194" t="s">
        <v>1070</v>
      </c>
      <c r="D300" s="194" t="s">
        <v>1071</v>
      </c>
      <c r="E300" s="194" t="s">
        <v>1050</v>
      </c>
      <c r="F300" s="194" t="s">
        <v>1051</v>
      </c>
      <c r="G300" s="194" t="s">
        <v>1049</v>
      </c>
    </row>
    <row r="301" customFormat="false" ht="11.25" hidden="false" customHeight="false" outlineLevel="0" collapsed="false">
      <c r="A301" s="194" t="n">
        <v>300</v>
      </c>
      <c r="B301" s="194" t="s">
        <v>1043</v>
      </c>
      <c r="C301" s="194" t="s">
        <v>1070</v>
      </c>
      <c r="D301" s="194" t="s">
        <v>1071</v>
      </c>
      <c r="E301" s="194" t="s">
        <v>1052</v>
      </c>
      <c r="F301" s="194" t="s">
        <v>1053</v>
      </c>
      <c r="G301" s="194" t="s">
        <v>1049</v>
      </c>
    </row>
    <row r="302" customFormat="false" ht="11.25" hidden="false" customHeight="false" outlineLevel="0" collapsed="false">
      <c r="A302" s="194" t="n">
        <v>301</v>
      </c>
      <c r="B302" s="194" t="s">
        <v>1043</v>
      </c>
      <c r="C302" s="194" t="s">
        <v>1070</v>
      </c>
      <c r="D302" s="194" t="s">
        <v>1071</v>
      </c>
      <c r="E302" s="194" t="s">
        <v>597</v>
      </c>
      <c r="F302" s="194" t="s">
        <v>598</v>
      </c>
      <c r="G302" s="194" t="s">
        <v>599</v>
      </c>
    </row>
    <row r="303" customFormat="false" ht="11.25" hidden="false" customHeight="false" outlineLevel="0" collapsed="false">
      <c r="A303" s="194" t="n">
        <v>302</v>
      </c>
      <c r="B303" s="194" t="s">
        <v>1043</v>
      </c>
      <c r="C303" s="194" t="s">
        <v>1070</v>
      </c>
      <c r="D303" s="194" t="s">
        <v>1071</v>
      </c>
      <c r="E303" s="194" t="s">
        <v>1054</v>
      </c>
      <c r="F303" s="194" t="s">
        <v>1055</v>
      </c>
      <c r="G303" s="194" t="s">
        <v>51</v>
      </c>
    </row>
    <row r="304" customFormat="false" ht="11.25" hidden="false" customHeight="false" outlineLevel="0" collapsed="false">
      <c r="A304" s="194" t="n">
        <v>303</v>
      </c>
      <c r="B304" s="194" t="s">
        <v>1043</v>
      </c>
      <c r="C304" s="194" t="s">
        <v>1070</v>
      </c>
      <c r="D304" s="194" t="s">
        <v>1071</v>
      </c>
      <c r="E304" s="194" t="s">
        <v>1074</v>
      </c>
      <c r="F304" s="194" t="s">
        <v>1075</v>
      </c>
      <c r="G304" s="194" t="s">
        <v>1049</v>
      </c>
    </row>
    <row r="305" customFormat="false" ht="11.25" hidden="false" customHeight="false" outlineLevel="0" collapsed="false">
      <c r="A305" s="194" t="n">
        <v>304</v>
      </c>
      <c r="B305" s="194" t="s">
        <v>1043</v>
      </c>
      <c r="C305" s="194" t="s">
        <v>1070</v>
      </c>
      <c r="D305" s="194" t="s">
        <v>1071</v>
      </c>
      <c r="E305" s="194" t="s">
        <v>1076</v>
      </c>
      <c r="F305" s="194" t="s">
        <v>1077</v>
      </c>
      <c r="G305" s="194" t="s">
        <v>1064</v>
      </c>
    </row>
    <row r="306" customFormat="false" ht="11.25" hidden="false" customHeight="false" outlineLevel="0" collapsed="false">
      <c r="A306" s="194" t="n">
        <v>305</v>
      </c>
      <c r="B306" s="194" t="s">
        <v>1043</v>
      </c>
      <c r="C306" s="194" t="s">
        <v>1070</v>
      </c>
      <c r="D306" s="194" t="s">
        <v>1071</v>
      </c>
      <c r="E306" s="194" t="s">
        <v>1056</v>
      </c>
      <c r="F306" s="194" t="s">
        <v>1057</v>
      </c>
      <c r="G306" s="194" t="s">
        <v>743</v>
      </c>
    </row>
    <row r="307" customFormat="false" ht="11.25" hidden="false" customHeight="false" outlineLevel="0" collapsed="false">
      <c r="A307" s="194" t="n">
        <v>306</v>
      </c>
      <c r="B307" s="194" t="s">
        <v>1043</v>
      </c>
      <c r="C307" s="194" t="s">
        <v>1070</v>
      </c>
      <c r="D307" s="194" t="s">
        <v>1071</v>
      </c>
      <c r="E307" s="194" t="s">
        <v>1060</v>
      </c>
      <c r="F307" s="194" t="s">
        <v>1061</v>
      </c>
      <c r="G307" s="194" t="s">
        <v>1049</v>
      </c>
    </row>
    <row r="308" customFormat="false" ht="11.25" hidden="false" customHeight="false" outlineLevel="0" collapsed="false">
      <c r="A308" s="194" t="n">
        <v>307</v>
      </c>
      <c r="B308" s="194" t="s">
        <v>1043</v>
      </c>
      <c r="C308" s="194" t="s">
        <v>1070</v>
      </c>
      <c r="D308" s="194" t="s">
        <v>1071</v>
      </c>
      <c r="E308" s="194" t="s">
        <v>1062</v>
      </c>
      <c r="F308" s="194" t="s">
        <v>1063</v>
      </c>
      <c r="G308" s="194" t="s">
        <v>1064</v>
      </c>
    </row>
    <row r="309" customFormat="false" ht="11.25" hidden="false" customHeight="false" outlineLevel="0" collapsed="false">
      <c r="A309" s="194" t="n">
        <v>308</v>
      </c>
      <c r="B309" s="194" t="s">
        <v>1043</v>
      </c>
      <c r="C309" s="194" t="s">
        <v>1070</v>
      </c>
      <c r="D309" s="194" t="s">
        <v>1071</v>
      </c>
      <c r="E309" s="194" t="s">
        <v>1065</v>
      </c>
      <c r="F309" s="194" t="s">
        <v>1066</v>
      </c>
      <c r="G309" s="194" t="s">
        <v>743</v>
      </c>
    </row>
    <row r="310" customFormat="false" ht="11.25" hidden="false" customHeight="false" outlineLevel="0" collapsed="false">
      <c r="A310" s="194" t="n">
        <v>309</v>
      </c>
      <c r="B310" s="194" t="s">
        <v>1043</v>
      </c>
      <c r="C310" s="194" t="s">
        <v>1070</v>
      </c>
      <c r="D310" s="194" t="s">
        <v>1071</v>
      </c>
      <c r="E310" s="194" t="s">
        <v>1078</v>
      </c>
      <c r="F310" s="194" t="s">
        <v>1079</v>
      </c>
      <c r="G310" s="194" t="s">
        <v>1080</v>
      </c>
    </row>
    <row r="311" customFormat="false" ht="11.25" hidden="false" customHeight="false" outlineLevel="0" collapsed="false">
      <c r="A311" s="194" t="n">
        <v>310</v>
      </c>
      <c r="B311" s="194" t="s">
        <v>1043</v>
      </c>
      <c r="C311" s="194" t="s">
        <v>1070</v>
      </c>
      <c r="D311" s="194" t="s">
        <v>1071</v>
      </c>
      <c r="E311" s="194" t="s">
        <v>1081</v>
      </c>
      <c r="F311" s="194" t="s">
        <v>1082</v>
      </c>
      <c r="G311" s="194" t="s">
        <v>1049</v>
      </c>
    </row>
    <row r="312" customFormat="false" ht="11.25" hidden="false" customHeight="false" outlineLevel="0" collapsed="false">
      <c r="A312" s="194" t="n">
        <v>311</v>
      </c>
      <c r="B312" s="194" t="s">
        <v>1043</v>
      </c>
      <c r="C312" s="194" t="s">
        <v>1083</v>
      </c>
      <c r="D312" s="194" t="s">
        <v>1084</v>
      </c>
      <c r="E312" s="194" t="s">
        <v>1047</v>
      </c>
      <c r="F312" s="194" t="s">
        <v>1048</v>
      </c>
      <c r="G312" s="194" t="s">
        <v>1049</v>
      </c>
    </row>
    <row r="313" customFormat="false" ht="11.25" hidden="false" customHeight="false" outlineLevel="0" collapsed="false">
      <c r="A313" s="194" t="n">
        <v>312</v>
      </c>
      <c r="B313" s="194" t="s">
        <v>1043</v>
      </c>
      <c r="C313" s="194" t="s">
        <v>1083</v>
      </c>
      <c r="D313" s="194" t="s">
        <v>1084</v>
      </c>
      <c r="E313" s="194" t="s">
        <v>1050</v>
      </c>
      <c r="F313" s="194" t="s">
        <v>1051</v>
      </c>
      <c r="G313" s="194" t="s">
        <v>1049</v>
      </c>
    </row>
    <row r="314" customFormat="false" ht="11.25" hidden="false" customHeight="false" outlineLevel="0" collapsed="false">
      <c r="A314" s="194" t="n">
        <v>313</v>
      </c>
      <c r="B314" s="194" t="s">
        <v>1043</v>
      </c>
      <c r="C314" s="194" t="s">
        <v>1083</v>
      </c>
      <c r="D314" s="194" t="s">
        <v>1084</v>
      </c>
      <c r="E314" s="194" t="s">
        <v>1052</v>
      </c>
      <c r="F314" s="194" t="s">
        <v>1053</v>
      </c>
      <c r="G314" s="194" t="s">
        <v>1049</v>
      </c>
    </row>
    <row r="315" customFormat="false" ht="11.25" hidden="false" customHeight="false" outlineLevel="0" collapsed="false">
      <c r="A315" s="194" t="n">
        <v>314</v>
      </c>
      <c r="B315" s="194" t="s">
        <v>1043</v>
      </c>
      <c r="C315" s="194" t="s">
        <v>1083</v>
      </c>
      <c r="D315" s="194" t="s">
        <v>1084</v>
      </c>
      <c r="E315" s="194" t="s">
        <v>597</v>
      </c>
      <c r="F315" s="194" t="s">
        <v>598</v>
      </c>
      <c r="G315" s="194" t="s">
        <v>599</v>
      </c>
    </row>
    <row r="316" customFormat="false" ht="11.25" hidden="false" customHeight="false" outlineLevel="0" collapsed="false">
      <c r="A316" s="194" t="n">
        <v>315</v>
      </c>
      <c r="B316" s="194" t="s">
        <v>1043</v>
      </c>
      <c r="C316" s="194" t="s">
        <v>1083</v>
      </c>
      <c r="D316" s="194" t="s">
        <v>1084</v>
      </c>
      <c r="E316" s="194" t="s">
        <v>1085</v>
      </c>
      <c r="F316" s="194" t="s">
        <v>1086</v>
      </c>
      <c r="G316" s="194" t="s">
        <v>1049</v>
      </c>
    </row>
    <row r="317" customFormat="false" ht="11.25" hidden="false" customHeight="false" outlineLevel="0" collapsed="false">
      <c r="A317" s="194" t="n">
        <v>316</v>
      </c>
      <c r="B317" s="194" t="s">
        <v>1043</v>
      </c>
      <c r="C317" s="194" t="s">
        <v>1083</v>
      </c>
      <c r="D317" s="194" t="s">
        <v>1084</v>
      </c>
      <c r="E317" s="194" t="s">
        <v>1054</v>
      </c>
      <c r="F317" s="194" t="s">
        <v>1055</v>
      </c>
      <c r="G317" s="194" t="s">
        <v>51</v>
      </c>
    </row>
    <row r="318" customFormat="false" ht="11.25" hidden="false" customHeight="false" outlineLevel="0" collapsed="false">
      <c r="A318" s="194" t="n">
        <v>317</v>
      </c>
      <c r="B318" s="194" t="s">
        <v>1043</v>
      </c>
      <c r="C318" s="194" t="s">
        <v>1083</v>
      </c>
      <c r="D318" s="194" t="s">
        <v>1084</v>
      </c>
      <c r="E318" s="194" t="s">
        <v>1056</v>
      </c>
      <c r="F318" s="194" t="s">
        <v>1057</v>
      </c>
      <c r="G318" s="194" t="s">
        <v>743</v>
      </c>
    </row>
    <row r="319" customFormat="false" ht="11.25" hidden="false" customHeight="false" outlineLevel="0" collapsed="false">
      <c r="A319" s="194" t="n">
        <v>318</v>
      </c>
      <c r="B319" s="194" t="s">
        <v>1043</v>
      </c>
      <c r="C319" s="194" t="s">
        <v>1083</v>
      </c>
      <c r="D319" s="194" t="s">
        <v>1084</v>
      </c>
      <c r="E319" s="194" t="s">
        <v>1060</v>
      </c>
      <c r="F319" s="194" t="s">
        <v>1061</v>
      </c>
      <c r="G319" s="194" t="s">
        <v>1049</v>
      </c>
    </row>
    <row r="320" customFormat="false" ht="11.25" hidden="false" customHeight="false" outlineLevel="0" collapsed="false">
      <c r="A320" s="194" t="n">
        <v>319</v>
      </c>
      <c r="B320" s="194" t="s">
        <v>1043</v>
      </c>
      <c r="C320" s="194" t="s">
        <v>1083</v>
      </c>
      <c r="D320" s="194" t="s">
        <v>1084</v>
      </c>
      <c r="E320" s="194" t="s">
        <v>1065</v>
      </c>
      <c r="F320" s="194" t="s">
        <v>1066</v>
      </c>
      <c r="G320" s="194" t="s">
        <v>743</v>
      </c>
    </row>
    <row r="321" customFormat="false" ht="11.25" hidden="false" customHeight="false" outlineLevel="0" collapsed="false">
      <c r="A321" s="194" t="n">
        <v>320</v>
      </c>
      <c r="B321" s="194" t="s">
        <v>1043</v>
      </c>
      <c r="C321" s="194" t="s">
        <v>1087</v>
      </c>
      <c r="D321" s="194" t="s">
        <v>1088</v>
      </c>
      <c r="E321" s="194" t="s">
        <v>1047</v>
      </c>
      <c r="F321" s="194" t="s">
        <v>1048</v>
      </c>
      <c r="G321" s="194" t="s">
        <v>1049</v>
      </c>
    </row>
    <row r="322" customFormat="false" ht="11.25" hidden="false" customHeight="false" outlineLevel="0" collapsed="false">
      <c r="A322" s="194" t="n">
        <v>321</v>
      </c>
      <c r="B322" s="194" t="s">
        <v>1043</v>
      </c>
      <c r="C322" s="194" t="s">
        <v>1087</v>
      </c>
      <c r="D322" s="194" t="s">
        <v>1088</v>
      </c>
      <c r="E322" s="194" t="s">
        <v>1050</v>
      </c>
      <c r="F322" s="194" t="s">
        <v>1051</v>
      </c>
      <c r="G322" s="194" t="s">
        <v>1049</v>
      </c>
    </row>
    <row r="323" customFormat="false" ht="11.25" hidden="false" customHeight="false" outlineLevel="0" collapsed="false">
      <c r="A323" s="194" t="n">
        <v>322</v>
      </c>
      <c r="B323" s="194" t="s">
        <v>1043</v>
      </c>
      <c r="C323" s="194" t="s">
        <v>1087</v>
      </c>
      <c r="D323" s="194" t="s">
        <v>1088</v>
      </c>
      <c r="E323" s="194" t="s">
        <v>1052</v>
      </c>
      <c r="F323" s="194" t="s">
        <v>1053</v>
      </c>
      <c r="G323" s="194" t="s">
        <v>1049</v>
      </c>
    </row>
    <row r="324" customFormat="false" ht="11.25" hidden="false" customHeight="false" outlineLevel="0" collapsed="false">
      <c r="A324" s="194" t="n">
        <v>323</v>
      </c>
      <c r="B324" s="194" t="s">
        <v>1043</v>
      </c>
      <c r="C324" s="194" t="s">
        <v>1087</v>
      </c>
      <c r="D324" s="194" t="s">
        <v>1088</v>
      </c>
      <c r="E324" s="194" t="s">
        <v>597</v>
      </c>
      <c r="F324" s="194" t="s">
        <v>598</v>
      </c>
      <c r="G324" s="194" t="s">
        <v>599</v>
      </c>
    </row>
    <row r="325" customFormat="false" ht="11.25" hidden="false" customHeight="false" outlineLevel="0" collapsed="false">
      <c r="A325" s="194" t="n">
        <v>324</v>
      </c>
      <c r="B325" s="194" t="s">
        <v>1043</v>
      </c>
      <c r="C325" s="194" t="s">
        <v>1087</v>
      </c>
      <c r="D325" s="194" t="s">
        <v>1088</v>
      </c>
      <c r="E325" s="194" t="s">
        <v>1054</v>
      </c>
      <c r="F325" s="194" t="s">
        <v>1055</v>
      </c>
      <c r="G325" s="194" t="s">
        <v>51</v>
      </c>
    </row>
    <row r="326" customFormat="false" ht="11.25" hidden="false" customHeight="false" outlineLevel="0" collapsed="false">
      <c r="A326" s="194" t="n">
        <v>325</v>
      </c>
      <c r="B326" s="194" t="s">
        <v>1043</v>
      </c>
      <c r="C326" s="194" t="s">
        <v>1087</v>
      </c>
      <c r="D326" s="194" t="s">
        <v>1088</v>
      </c>
      <c r="E326" s="194" t="s">
        <v>1089</v>
      </c>
      <c r="F326" s="194" t="s">
        <v>1090</v>
      </c>
      <c r="G326" s="194" t="s">
        <v>1049</v>
      </c>
    </row>
    <row r="327" customFormat="false" ht="11.25" hidden="false" customHeight="false" outlineLevel="0" collapsed="false">
      <c r="A327" s="194" t="n">
        <v>326</v>
      </c>
      <c r="B327" s="194" t="s">
        <v>1043</v>
      </c>
      <c r="C327" s="194" t="s">
        <v>1087</v>
      </c>
      <c r="D327" s="194" t="s">
        <v>1088</v>
      </c>
      <c r="E327" s="194" t="s">
        <v>1056</v>
      </c>
      <c r="F327" s="194" t="s">
        <v>1057</v>
      </c>
      <c r="G327" s="194" t="s">
        <v>743</v>
      </c>
    </row>
    <row r="328" customFormat="false" ht="11.25" hidden="false" customHeight="false" outlineLevel="0" collapsed="false">
      <c r="A328" s="194" t="n">
        <v>327</v>
      </c>
      <c r="B328" s="194" t="s">
        <v>1043</v>
      </c>
      <c r="C328" s="194" t="s">
        <v>1087</v>
      </c>
      <c r="D328" s="194" t="s">
        <v>1088</v>
      </c>
      <c r="E328" s="194" t="s">
        <v>1060</v>
      </c>
      <c r="F328" s="194" t="s">
        <v>1061</v>
      </c>
      <c r="G328" s="194" t="s">
        <v>1049</v>
      </c>
    </row>
    <row r="329" customFormat="false" ht="11.25" hidden="false" customHeight="false" outlineLevel="0" collapsed="false">
      <c r="A329" s="194" t="n">
        <v>328</v>
      </c>
      <c r="B329" s="194" t="s">
        <v>1043</v>
      </c>
      <c r="C329" s="194" t="s">
        <v>1087</v>
      </c>
      <c r="D329" s="194" t="s">
        <v>1088</v>
      </c>
      <c r="E329" s="194" t="s">
        <v>1065</v>
      </c>
      <c r="F329" s="194" t="s">
        <v>1066</v>
      </c>
      <c r="G329" s="194" t="s">
        <v>743</v>
      </c>
    </row>
    <row r="330" customFormat="false" ht="11.25" hidden="false" customHeight="false" outlineLevel="0" collapsed="false">
      <c r="A330" s="194" t="n">
        <v>329</v>
      </c>
      <c r="B330" s="194" t="s">
        <v>1043</v>
      </c>
      <c r="C330" s="194" t="s">
        <v>1091</v>
      </c>
      <c r="D330" s="194" t="s">
        <v>1092</v>
      </c>
      <c r="E330" s="194" t="s">
        <v>1047</v>
      </c>
      <c r="F330" s="194" t="s">
        <v>1048</v>
      </c>
      <c r="G330" s="194" t="s">
        <v>1049</v>
      </c>
    </row>
    <row r="331" customFormat="false" ht="11.25" hidden="false" customHeight="false" outlineLevel="0" collapsed="false">
      <c r="A331" s="194" t="n">
        <v>330</v>
      </c>
      <c r="B331" s="194" t="s">
        <v>1043</v>
      </c>
      <c r="C331" s="194" t="s">
        <v>1091</v>
      </c>
      <c r="D331" s="194" t="s">
        <v>1092</v>
      </c>
      <c r="E331" s="194" t="s">
        <v>1050</v>
      </c>
      <c r="F331" s="194" t="s">
        <v>1051</v>
      </c>
      <c r="G331" s="194" t="s">
        <v>1049</v>
      </c>
    </row>
    <row r="332" customFormat="false" ht="11.25" hidden="false" customHeight="false" outlineLevel="0" collapsed="false">
      <c r="A332" s="194" t="n">
        <v>331</v>
      </c>
      <c r="B332" s="194" t="s">
        <v>1043</v>
      </c>
      <c r="C332" s="194" t="s">
        <v>1091</v>
      </c>
      <c r="D332" s="194" t="s">
        <v>1092</v>
      </c>
      <c r="E332" s="194" t="s">
        <v>1052</v>
      </c>
      <c r="F332" s="194" t="s">
        <v>1053</v>
      </c>
      <c r="G332" s="194" t="s">
        <v>1049</v>
      </c>
    </row>
    <row r="333" customFormat="false" ht="11.25" hidden="false" customHeight="false" outlineLevel="0" collapsed="false">
      <c r="A333" s="194" t="n">
        <v>332</v>
      </c>
      <c r="B333" s="194" t="s">
        <v>1043</v>
      </c>
      <c r="C333" s="194" t="s">
        <v>1091</v>
      </c>
      <c r="D333" s="194" t="s">
        <v>1092</v>
      </c>
      <c r="E333" s="194" t="s">
        <v>597</v>
      </c>
      <c r="F333" s="194" t="s">
        <v>598</v>
      </c>
      <c r="G333" s="194" t="s">
        <v>599</v>
      </c>
    </row>
    <row r="334" customFormat="false" ht="11.25" hidden="false" customHeight="false" outlineLevel="0" collapsed="false">
      <c r="A334" s="194" t="n">
        <v>333</v>
      </c>
      <c r="B334" s="194" t="s">
        <v>1043</v>
      </c>
      <c r="C334" s="194" t="s">
        <v>1091</v>
      </c>
      <c r="D334" s="194" t="s">
        <v>1092</v>
      </c>
      <c r="E334" s="194" t="s">
        <v>1054</v>
      </c>
      <c r="F334" s="194" t="s">
        <v>1055</v>
      </c>
      <c r="G334" s="194" t="s">
        <v>51</v>
      </c>
    </row>
    <row r="335" customFormat="false" ht="11.25" hidden="false" customHeight="false" outlineLevel="0" collapsed="false">
      <c r="A335" s="194" t="n">
        <v>334</v>
      </c>
      <c r="B335" s="194" t="s">
        <v>1043</v>
      </c>
      <c r="C335" s="194" t="s">
        <v>1091</v>
      </c>
      <c r="D335" s="194" t="s">
        <v>1092</v>
      </c>
      <c r="E335" s="194" t="s">
        <v>1056</v>
      </c>
      <c r="F335" s="194" t="s">
        <v>1057</v>
      </c>
      <c r="G335" s="194" t="s">
        <v>743</v>
      </c>
    </row>
    <row r="336" customFormat="false" ht="11.25" hidden="false" customHeight="false" outlineLevel="0" collapsed="false">
      <c r="A336" s="194" t="n">
        <v>335</v>
      </c>
      <c r="B336" s="194" t="s">
        <v>1043</v>
      </c>
      <c r="C336" s="194" t="s">
        <v>1091</v>
      </c>
      <c r="D336" s="194" t="s">
        <v>1092</v>
      </c>
      <c r="E336" s="194" t="s">
        <v>1060</v>
      </c>
      <c r="F336" s="194" t="s">
        <v>1061</v>
      </c>
      <c r="G336" s="194" t="s">
        <v>1049</v>
      </c>
    </row>
    <row r="337" customFormat="false" ht="11.25" hidden="false" customHeight="false" outlineLevel="0" collapsed="false">
      <c r="A337" s="194" t="n">
        <v>336</v>
      </c>
      <c r="B337" s="194" t="s">
        <v>1043</v>
      </c>
      <c r="C337" s="194" t="s">
        <v>1091</v>
      </c>
      <c r="D337" s="194" t="s">
        <v>1092</v>
      </c>
      <c r="E337" s="194" t="s">
        <v>1062</v>
      </c>
      <c r="F337" s="194" t="s">
        <v>1063</v>
      </c>
      <c r="G337" s="194" t="s">
        <v>1064</v>
      </c>
    </row>
    <row r="338" customFormat="false" ht="11.25" hidden="false" customHeight="false" outlineLevel="0" collapsed="false">
      <c r="A338" s="194" t="n">
        <v>337</v>
      </c>
      <c r="B338" s="194" t="s">
        <v>1043</v>
      </c>
      <c r="C338" s="194" t="s">
        <v>1091</v>
      </c>
      <c r="D338" s="194" t="s">
        <v>1092</v>
      </c>
      <c r="E338" s="194" t="s">
        <v>1065</v>
      </c>
      <c r="F338" s="194" t="s">
        <v>1066</v>
      </c>
      <c r="G338" s="194" t="s">
        <v>743</v>
      </c>
    </row>
    <row r="339" customFormat="false" ht="11.25" hidden="false" customHeight="false" outlineLevel="0" collapsed="false">
      <c r="A339" s="194" t="n">
        <v>338</v>
      </c>
      <c r="B339" s="194" t="s">
        <v>1043</v>
      </c>
      <c r="C339" s="194" t="s">
        <v>1093</v>
      </c>
      <c r="D339" s="194" t="s">
        <v>1094</v>
      </c>
      <c r="E339" s="194" t="s">
        <v>1047</v>
      </c>
      <c r="F339" s="194" t="s">
        <v>1048</v>
      </c>
      <c r="G339" s="194" t="s">
        <v>1049</v>
      </c>
    </row>
    <row r="340" customFormat="false" ht="11.25" hidden="false" customHeight="false" outlineLevel="0" collapsed="false">
      <c r="A340" s="194" t="n">
        <v>339</v>
      </c>
      <c r="B340" s="194" t="s">
        <v>1043</v>
      </c>
      <c r="C340" s="194" t="s">
        <v>1093</v>
      </c>
      <c r="D340" s="194" t="s">
        <v>1094</v>
      </c>
      <c r="E340" s="194" t="s">
        <v>1050</v>
      </c>
      <c r="F340" s="194" t="s">
        <v>1051</v>
      </c>
      <c r="G340" s="194" t="s">
        <v>1049</v>
      </c>
    </row>
    <row r="341" customFormat="false" ht="11.25" hidden="false" customHeight="false" outlineLevel="0" collapsed="false">
      <c r="A341" s="194" t="n">
        <v>340</v>
      </c>
      <c r="B341" s="194" t="s">
        <v>1043</v>
      </c>
      <c r="C341" s="194" t="s">
        <v>1093</v>
      </c>
      <c r="D341" s="194" t="s">
        <v>1094</v>
      </c>
      <c r="E341" s="194" t="s">
        <v>1052</v>
      </c>
      <c r="F341" s="194" t="s">
        <v>1053</v>
      </c>
      <c r="G341" s="194" t="s">
        <v>1049</v>
      </c>
    </row>
    <row r="342" customFormat="false" ht="11.25" hidden="false" customHeight="false" outlineLevel="0" collapsed="false">
      <c r="A342" s="194" t="n">
        <v>341</v>
      </c>
      <c r="B342" s="194" t="s">
        <v>1043</v>
      </c>
      <c r="C342" s="194" t="s">
        <v>1093</v>
      </c>
      <c r="D342" s="194" t="s">
        <v>1094</v>
      </c>
      <c r="E342" s="194" t="s">
        <v>597</v>
      </c>
      <c r="F342" s="194" t="s">
        <v>598</v>
      </c>
      <c r="G342" s="194" t="s">
        <v>599</v>
      </c>
    </row>
    <row r="343" customFormat="false" ht="11.25" hidden="false" customHeight="false" outlineLevel="0" collapsed="false">
      <c r="A343" s="194" t="n">
        <v>342</v>
      </c>
      <c r="B343" s="194" t="s">
        <v>1043</v>
      </c>
      <c r="C343" s="194" t="s">
        <v>1093</v>
      </c>
      <c r="D343" s="194" t="s">
        <v>1094</v>
      </c>
      <c r="E343" s="194" t="s">
        <v>1054</v>
      </c>
      <c r="F343" s="194" t="s">
        <v>1055</v>
      </c>
      <c r="G343" s="194" t="s">
        <v>51</v>
      </c>
    </row>
    <row r="344" customFormat="false" ht="11.25" hidden="false" customHeight="false" outlineLevel="0" collapsed="false">
      <c r="A344" s="194" t="n">
        <v>343</v>
      </c>
      <c r="B344" s="194" t="s">
        <v>1043</v>
      </c>
      <c r="C344" s="194" t="s">
        <v>1093</v>
      </c>
      <c r="D344" s="194" t="s">
        <v>1094</v>
      </c>
      <c r="E344" s="194" t="s">
        <v>1056</v>
      </c>
      <c r="F344" s="194" t="s">
        <v>1057</v>
      </c>
      <c r="G344" s="194" t="s">
        <v>743</v>
      </c>
    </row>
    <row r="345" customFormat="false" ht="11.25" hidden="false" customHeight="false" outlineLevel="0" collapsed="false">
      <c r="A345" s="194" t="n">
        <v>344</v>
      </c>
      <c r="B345" s="194" t="s">
        <v>1043</v>
      </c>
      <c r="C345" s="194" t="s">
        <v>1093</v>
      </c>
      <c r="D345" s="194" t="s">
        <v>1094</v>
      </c>
      <c r="E345" s="194" t="s">
        <v>1060</v>
      </c>
      <c r="F345" s="194" t="s">
        <v>1061</v>
      </c>
      <c r="G345" s="194" t="s">
        <v>1049</v>
      </c>
    </row>
    <row r="346" customFormat="false" ht="11.25" hidden="false" customHeight="false" outlineLevel="0" collapsed="false">
      <c r="A346" s="194" t="n">
        <v>345</v>
      </c>
      <c r="B346" s="194" t="s">
        <v>1043</v>
      </c>
      <c r="C346" s="194" t="s">
        <v>1093</v>
      </c>
      <c r="D346" s="194" t="s">
        <v>1094</v>
      </c>
      <c r="E346" s="194" t="s">
        <v>1095</v>
      </c>
      <c r="F346" s="194" t="s">
        <v>1096</v>
      </c>
      <c r="G346" s="194" t="s">
        <v>1049</v>
      </c>
    </row>
    <row r="347" customFormat="false" ht="11.25" hidden="false" customHeight="false" outlineLevel="0" collapsed="false">
      <c r="A347" s="194" t="n">
        <v>346</v>
      </c>
      <c r="B347" s="194" t="s">
        <v>1043</v>
      </c>
      <c r="C347" s="194" t="s">
        <v>1093</v>
      </c>
      <c r="D347" s="194" t="s">
        <v>1094</v>
      </c>
      <c r="E347" s="194" t="s">
        <v>1065</v>
      </c>
      <c r="F347" s="194" t="s">
        <v>1066</v>
      </c>
      <c r="G347" s="194" t="s">
        <v>743</v>
      </c>
    </row>
    <row r="348" customFormat="false" ht="11.25" hidden="false" customHeight="false" outlineLevel="0" collapsed="false">
      <c r="A348" s="194" t="n">
        <v>347</v>
      </c>
      <c r="B348" s="194" t="s">
        <v>1043</v>
      </c>
      <c r="C348" s="194" t="s">
        <v>1097</v>
      </c>
      <c r="D348" s="194" t="s">
        <v>1098</v>
      </c>
      <c r="E348" s="194" t="s">
        <v>1099</v>
      </c>
      <c r="F348" s="194" t="s">
        <v>1100</v>
      </c>
      <c r="G348" s="194" t="s">
        <v>1049</v>
      </c>
    </row>
    <row r="349" customFormat="false" ht="11.25" hidden="false" customHeight="false" outlineLevel="0" collapsed="false">
      <c r="A349" s="194" t="n">
        <v>348</v>
      </c>
      <c r="B349" s="194" t="s">
        <v>1043</v>
      </c>
      <c r="C349" s="194" t="s">
        <v>1097</v>
      </c>
      <c r="D349" s="194" t="s">
        <v>1098</v>
      </c>
      <c r="E349" s="194" t="s">
        <v>1047</v>
      </c>
      <c r="F349" s="194" t="s">
        <v>1048</v>
      </c>
      <c r="G349" s="194" t="s">
        <v>1049</v>
      </c>
    </row>
    <row r="350" customFormat="false" ht="11.25" hidden="false" customHeight="false" outlineLevel="0" collapsed="false">
      <c r="A350" s="194" t="n">
        <v>349</v>
      </c>
      <c r="B350" s="194" t="s">
        <v>1043</v>
      </c>
      <c r="C350" s="194" t="s">
        <v>1097</v>
      </c>
      <c r="D350" s="194" t="s">
        <v>1098</v>
      </c>
      <c r="E350" s="194" t="s">
        <v>1050</v>
      </c>
      <c r="F350" s="194" t="s">
        <v>1051</v>
      </c>
      <c r="G350" s="194" t="s">
        <v>1049</v>
      </c>
    </row>
    <row r="351" customFormat="false" ht="11.25" hidden="false" customHeight="false" outlineLevel="0" collapsed="false">
      <c r="A351" s="194" t="n">
        <v>350</v>
      </c>
      <c r="B351" s="194" t="s">
        <v>1043</v>
      </c>
      <c r="C351" s="194" t="s">
        <v>1097</v>
      </c>
      <c r="D351" s="194" t="s">
        <v>1098</v>
      </c>
      <c r="E351" s="194" t="s">
        <v>597</v>
      </c>
      <c r="F351" s="194" t="s">
        <v>598</v>
      </c>
      <c r="G351" s="194" t="s">
        <v>599</v>
      </c>
    </row>
    <row r="352" customFormat="false" ht="11.25" hidden="false" customHeight="false" outlineLevel="0" collapsed="false">
      <c r="A352" s="194" t="n">
        <v>351</v>
      </c>
      <c r="B352" s="194" t="s">
        <v>1043</v>
      </c>
      <c r="C352" s="194" t="s">
        <v>1097</v>
      </c>
      <c r="D352" s="194" t="s">
        <v>1098</v>
      </c>
      <c r="E352" s="194" t="s">
        <v>1054</v>
      </c>
      <c r="F352" s="194" t="s">
        <v>1055</v>
      </c>
      <c r="G352" s="194" t="s">
        <v>51</v>
      </c>
    </row>
    <row r="353" customFormat="false" ht="11.25" hidden="false" customHeight="false" outlineLevel="0" collapsed="false">
      <c r="A353" s="194" t="n">
        <v>352</v>
      </c>
      <c r="B353" s="194" t="s">
        <v>1043</v>
      </c>
      <c r="C353" s="194" t="s">
        <v>1097</v>
      </c>
      <c r="D353" s="194" t="s">
        <v>1098</v>
      </c>
      <c r="E353" s="194" t="s">
        <v>1056</v>
      </c>
      <c r="F353" s="194" t="s">
        <v>1057</v>
      </c>
      <c r="G353" s="194" t="s">
        <v>743</v>
      </c>
    </row>
    <row r="354" customFormat="false" ht="11.25" hidden="false" customHeight="false" outlineLevel="0" collapsed="false">
      <c r="A354" s="194" t="n">
        <v>353</v>
      </c>
      <c r="B354" s="194" t="s">
        <v>1043</v>
      </c>
      <c r="C354" s="194" t="s">
        <v>1097</v>
      </c>
      <c r="D354" s="194" t="s">
        <v>1098</v>
      </c>
      <c r="E354" s="194" t="s">
        <v>1060</v>
      </c>
      <c r="F354" s="194" t="s">
        <v>1061</v>
      </c>
      <c r="G354" s="194" t="s">
        <v>1049</v>
      </c>
    </row>
    <row r="355" customFormat="false" ht="11.25" hidden="false" customHeight="false" outlineLevel="0" collapsed="false">
      <c r="A355" s="194" t="n">
        <v>354</v>
      </c>
      <c r="B355" s="194" t="s">
        <v>1043</v>
      </c>
      <c r="C355" s="194" t="s">
        <v>1097</v>
      </c>
      <c r="D355" s="194" t="s">
        <v>1098</v>
      </c>
      <c r="E355" s="194" t="s">
        <v>1065</v>
      </c>
      <c r="F355" s="194" t="s">
        <v>1066</v>
      </c>
      <c r="G355" s="194" t="s">
        <v>743</v>
      </c>
    </row>
    <row r="356" customFormat="false" ht="11.25" hidden="false" customHeight="false" outlineLevel="0" collapsed="false">
      <c r="A356" s="194" t="n">
        <v>355</v>
      </c>
      <c r="B356" s="194" t="s">
        <v>1101</v>
      </c>
      <c r="C356" s="194" t="s">
        <v>1101</v>
      </c>
      <c r="D356" s="194" t="s">
        <v>1102</v>
      </c>
      <c r="E356" s="194" t="s">
        <v>1103</v>
      </c>
      <c r="F356" s="194" t="s">
        <v>1104</v>
      </c>
      <c r="G356" s="194" t="s">
        <v>1105</v>
      </c>
    </row>
    <row r="357" customFormat="false" ht="11.25" hidden="false" customHeight="false" outlineLevel="0" collapsed="false">
      <c r="A357" s="194" t="n">
        <v>356</v>
      </c>
      <c r="B357" s="194" t="s">
        <v>1101</v>
      </c>
      <c r="C357" s="194" t="s">
        <v>1106</v>
      </c>
      <c r="D357" s="194" t="s">
        <v>1107</v>
      </c>
      <c r="E357" s="194" t="s">
        <v>1103</v>
      </c>
      <c r="F357" s="194" t="s">
        <v>1104</v>
      </c>
      <c r="G357" s="194" t="s">
        <v>1105</v>
      </c>
    </row>
    <row r="358" customFormat="false" ht="11.25" hidden="false" customHeight="false" outlineLevel="0" collapsed="false">
      <c r="A358" s="194" t="n">
        <v>357</v>
      </c>
      <c r="B358" s="194" t="s">
        <v>1101</v>
      </c>
      <c r="C358" s="194" t="s">
        <v>1106</v>
      </c>
      <c r="D358" s="194" t="s">
        <v>1107</v>
      </c>
      <c r="E358" s="194" t="s">
        <v>1108</v>
      </c>
      <c r="F358" s="194" t="s">
        <v>1109</v>
      </c>
      <c r="G358" s="194" t="s">
        <v>1105</v>
      </c>
    </row>
    <row r="359" customFormat="false" ht="11.25" hidden="false" customHeight="false" outlineLevel="0" collapsed="false">
      <c r="A359" s="194" t="n">
        <v>358</v>
      </c>
      <c r="B359" s="194" t="s">
        <v>1101</v>
      </c>
      <c r="C359" s="194" t="s">
        <v>1110</v>
      </c>
      <c r="D359" s="194" t="s">
        <v>1111</v>
      </c>
      <c r="E359" s="194" t="s">
        <v>1112</v>
      </c>
      <c r="F359" s="194" t="s">
        <v>1113</v>
      </c>
      <c r="G359" s="194" t="s">
        <v>1105</v>
      </c>
    </row>
    <row r="360" customFormat="false" ht="11.25" hidden="false" customHeight="false" outlineLevel="0" collapsed="false">
      <c r="A360" s="194" t="n">
        <v>359</v>
      </c>
      <c r="B360" s="194" t="s">
        <v>1101</v>
      </c>
      <c r="C360" s="194" t="s">
        <v>1110</v>
      </c>
      <c r="D360" s="194" t="s">
        <v>1111</v>
      </c>
      <c r="E360" s="194" t="s">
        <v>1103</v>
      </c>
      <c r="F360" s="194" t="s">
        <v>1104</v>
      </c>
      <c r="G360" s="194" t="s">
        <v>1105</v>
      </c>
    </row>
    <row r="361" customFormat="false" ht="11.25" hidden="false" customHeight="false" outlineLevel="0" collapsed="false">
      <c r="A361" s="194" t="n">
        <v>360</v>
      </c>
      <c r="B361" s="194" t="s">
        <v>1101</v>
      </c>
      <c r="C361" s="194" t="s">
        <v>1114</v>
      </c>
      <c r="D361" s="194" t="s">
        <v>1115</v>
      </c>
      <c r="E361" s="194" t="s">
        <v>1103</v>
      </c>
      <c r="F361" s="194" t="s">
        <v>1104</v>
      </c>
      <c r="G361" s="194" t="s">
        <v>1105</v>
      </c>
    </row>
    <row r="362" customFormat="false" ht="11.25" hidden="false" customHeight="false" outlineLevel="0" collapsed="false">
      <c r="A362" s="194" t="n">
        <v>361</v>
      </c>
      <c r="B362" s="194" t="s">
        <v>1116</v>
      </c>
      <c r="C362" s="194" t="s">
        <v>1116</v>
      </c>
      <c r="D362" s="194" t="s">
        <v>1117</v>
      </c>
      <c r="E362" s="194" t="s">
        <v>1118</v>
      </c>
      <c r="F362" s="194" t="s">
        <v>1119</v>
      </c>
      <c r="G362" s="194" t="s">
        <v>1120</v>
      </c>
    </row>
    <row r="363" customFormat="false" ht="11.25" hidden="false" customHeight="false" outlineLevel="0" collapsed="false">
      <c r="A363" s="194" t="n">
        <v>362</v>
      </c>
      <c r="B363" s="194" t="s">
        <v>1116</v>
      </c>
      <c r="C363" s="194" t="s">
        <v>1116</v>
      </c>
      <c r="D363" s="194" t="s">
        <v>1117</v>
      </c>
      <c r="E363" s="194" t="s">
        <v>1121</v>
      </c>
      <c r="F363" s="194" t="s">
        <v>1122</v>
      </c>
      <c r="G363" s="194" t="s">
        <v>1123</v>
      </c>
    </row>
    <row r="364" customFormat="false" ht="11.25" hidden="false" customHeight="false" outlineLevel="0" collapsed="false">
      <c r="A364" s="194" t="n">
        <v>363</v>
      </c>
      <c r="B364" s="194" t="s">
        <v>1116</v>
      </c>
      <c r="C364" s="194" t="s">
        <v>1124</v>
      </c>
      <c r="D364" s="194" t="s">
        <v>1125</v>
      </c>
      <c r="E364" s="194" t="s">
        <v>822</v>
      </c>
      <c r="F364" s="194" t="s">
        <v>823</v>
      </c>
      <c r="G364" s="194" t="s">
        <v>824</v>
      </c>
    </row>
    <row r="365" customFormat="false" ht="11.25" hidden="false" customHeight="false" outlineLevel="0" collapsed="false">
      <c r="A365" s="194" t="n">
        <v>364</v>
      </c>
      <c r="B365" s="194" t="s">
        <v>1116</v>
      </c>
      <c r="C365" s="194" t="s">
        <v>1124</v>
      </c>
      <c r="D365" s="194" t="s">
        <v>1125</v>
      </c>
      <c r="E365" s="194" t="s">
        <v>1126</v>
      </c>
      <c r="F365" s="194" t="s">
        <v>1127</v>
      </c>
      <c r="G365" s="194" t="s">
        <v>1120</v>
      </c>
    </row>
    <row r="366" customFormat="false" ht="11.25" hidden="false" customHeight="false" outlineLevel="0" collapsed="false">
      <c r="A366" s="194" t="n">
        <v>365</v>
      </c>
      <c r="B366" s="194" t="s">
        <v>1116</v>
      </c>
      <c r="C366" s="194" t="s">
        <v>1124</v>
      </c>
      <c r="D366" s="194" t="s">
        <v>1125</v>
      </c>
      <c r="E366" s="194" t="s">
        <v>1118</v>
      </c>
      <c r="F366" s="194" t="s">
        <v>1119</v>
      </c>
      <c r="G366" s="194" t="s">
        <v>1120</v>
      </c>
    </row>
    <row r="367" customFormat="false" ht="11.25" hidden="false" customHeight="false" outlineLevel="0" collapsed="false">
      <c r="A367" s="194" t="n">
        <v>366</v>
      </c>
      <c r="B367" s="194" t="s">
        <v>1116</v>
      </c>
      <c r="C367" s="194" t="s">
        <v>1124</v>
      </c>
      <c r="D367" s="194" t="s">
        <v>1125</v>
      </c>
      <c r="E367" s="194" t="s">
        <v>1121</v>
      </c>
      <c r="F367" s="194" t="s">
        <v>1122</v>
      </c>
      <c r="G367" s="194" t="s">
        <v>1123</v>
      </c>
    </row>
    <row r="368" customFormat="false" ht="11.25" hidden="false" customHeight="false" outlineLevel="0" collapsed="false">
      <c r="A368" s="194" t="n">
        <v>367</v>
      </c>
      <c r="B368" s="194" t="s">
        <v>1116</v>
      </c>
      <c r="C368" s="194" t="s">
        <v>1128</v>
      </c>
      <c r="D368" s="194" t="s">
        <v>1129</v>
      </c>
      <c r="E368" s="194" t="s">
        <v>1130</v>
      </c>
      <c r="F368" s="194" t="s">
        <v>1131</v>
      </c>
      <c r="G368" s="194" t="s">
        <v>1002</v>
      </c>
    </row>
    <row r="369" customFormat="false" ht="11.25" hidden="false" customHeight="false" outlineLevel="0" collapsed="false">
      <c r="A369" s="194" t="n">
        <v>368</v>
      </c>
      <c r="B369" s="194" t="s">
        <v>1116</v>
      </c>
      <c r="C369" s="194" t="s">
        <v>1128</v>
      </c>
      <c r="D369" s="194" t="s">
        <v>1129</v>
      </c>
      <c r="E369" s="194" t="s">
        <v>1132</v>
      </c>
      <c r="F369" s="194" t="s">
        <v>698</v>
      </c>
      <c r="G369" s="194" t="s">
        <v>1133</v>
      </c>
    </row>
    <row r="370" customFormat="false" ht="11.25" hidden="false" customHeight="false" outlineLevel="0" collapsed="false">
      <c r="A370" s="194" t="n">
        <v>369</v>
      </c>
      <c r="B370" s="194" t="s">
        <v>1116</v>
      </c>
      <c r="C370" s="194" t="s">
        <v>1128</v>
      </c>
      <c r="D370" s="194" t="s">
        <v>1129</v>
      </c>
      <c r="E370" s="194" t="s">
        <v>822</v>
      </c>
      <c r="F370" s="194" t="s">
        <v>823</v>
      </c>
      <c r="G370" s="194" t="s">
        <v>824</v>
      </c>
    </row>
    <row r="371" customFormat="false" ht="11.25" hidden="false" customHeight="false" outlineLevel="0" collapsed="false">
      <c r="A371" s="194" t="n">
        <v>370</v>
      </c>
      <c r="B371" s="194" t="s">
        <v>1116</v>
      </c>
      <c r="C371" s="194" t="s">
        <v>1128</v>
      </c>
      <c r="D371" s="194" t="s">
        <v>1129</v>
      </c>
      <c r="E371" s="194" t="s">
        <v>1118</v>
      </c>
      <c r="F371" s="194" t="s">
        <v>1119</v>
      </c>
      <c r="G371" s="194" t="s">
        <v>1120</v>
      </c>
    </row>
    <row r="372" customFormat="false" ht="11.25" hidden="false" customHeight="false" outlineLevel="0" collapsed="false">
      <c r="A372" s="194" t="n">
        <v>371</v>
      </c>
      <c r="B372" s="194" t="s">
        <v>1116</v>
      </c>
      <c r="C372" s="194" t="s">
        <v>1128</v>
      </c>
      <c r="D372" s="194" t="s">
        <v>1129</v>
      </c>
      <c r="E372" s="194" t="s">
        <v>1134</v>
      </c>
      <c r="F372" s="194" t="s">
        <v>1135</v>
      </c>
      <c r="G372" s="194" t="s">
        <v>1120</v>
      </c>
    </row>
    <row r="373" customFormat="false" ht="11.25" hidden="false" customHeight="false" outlineLevel="0" collapsed="false">
      <c r="A373" s="194" t="n">
        <v>372</v>
      </c>
      <c r="B373" s="194" t="s">
        <v>1116</v>
      </c>
      <c r="C373" s="194" t="s">
        <v>1128</v>
      </c>
      <c r="D373" s="194" t="s">
        <v>1129</v>
      </c>
      <c r="E373" s="194" t="s">
        <v>1136</v>
      </c>
      <c r="F373" s="194" t="s">
        <v>1137</v>
      </c>
      <c r="G373" s="194" t="s">
        <v>1120</v>
      </c>
    </row>
    <row r="374" customFormat="false" ht="11.25" hidden="false" customHeight="false" outlineLevel="0" collapsed="false">
      <c r="A374" s="194" t="n">
        <v>373</v>
      </c>
      <c r="B374" s="194" t="s">
        <v>1116</v>
      </c>
      <c r="C374" s="194" t="s">
        <v>1128</v>
      </c>
      <c r="D374" s="194" t="s">
        <v>1129</v>
      </c>
      <c r="E374" s="194" t="s">
        <v>1121</v>
      </c>
      <c r="F374" s="194" t="s">
        <v>1122</v>
      </c>
      <c r="G374" s="194" t="s">
        <v>1123</v>
      </c>
    </row>
    <row r="375" customFormat="false" ht="11.25" hidden="false" customHeight="false" outlineLevel="0" collapsed="false">
      <c r="A375" s="194" t="n">
        <v>374</v>
      </c>
      <c r="B375" s="194" t="s">
        <v>1116</v>
      </c>
      <c r="C375" s="194" t="s">
        <v>1138</v>
      </c>
      <c r="D375" s="194" t="s">
        <v>1139</v>
      </c>
      <c r="E375" s="194" t="s">
        <v>822</v>
      </c>
      <c r="F375" s="194" t="s">
        <v>823</v>
      </c>
      <c r="G375" s="194" t="s">
        <v>824</v>
      </c>
    </row>
    <row r="376" customFormat="false" ht="11.25" hidden="false" customHeight="false" outlineLevel="0" collapsed="false">
      <c r="A376" s="194" t="n">
        <v>375</v>
      </c>
      <c r="B376" s="194" t="s">
        <v>1116</v>
      </c>
      <c r="C376" s="194" t="s">
        <v>1138</v>
      </c>
      <c r="D376" s="194" t="s">
        <v>1139</v>
      </c>
      <c r="E376" s="194" t="s">
        <v>1118</v>
      </c>
      <c r="F376" s="194" t="s">
        <v>1119</v>
      </c>
      <c r="G376" s="194" t="s">
        <v>1120</v>
      </c>
    </row>
    <row r="377" customFormat="false" ht="11.25" hidden="false" customHeight="false" outlineLevel="0" collapsed="false">
      <c r="A377" s="194" t="n">
        <v>376</v>
      </c>
      <c r="B377" s="194" t="s">
        <v>1116</v>
      </c>
      <c r="C377" s="194" t="s">
        <v>1138</v>
      </c>
      <c r="D377" s="194" t="s">
        <v>1139</v>
      </c>
      <c r="E377" s="194" t="s">
        <v>1121</v>
      </c>
      <c r="F377" s="194" t="s">
        <v>1122</v>
      </c>
      <c r="G377" s="194" t="s">
        <v>1123</v>
      </c>
    </row>
    <row r="378" customFormat="false" ht="11.25" hidden="false" customHeight="false" outlineLevel="0" collapsed="false">
      <c r="A378" s="194" t="n">
        <v>377</v>
      </c>
      <c r="B378" s="194" t="s">
        <v>1116</v>
      </c>
      <c r="C378" s="194" t="s">
        <v>1140</v>
      </c>
      <c r="D378" s="194" t="s">
        <v>1141</v>
      </c>
      <c r="E378" s="194" t="s">
        <v>1142</v>
      </c>
      <c r="F378" s="194" t="s">
        <v>642</v>
      </c>
      <c r="G378" s="194" t="s">
        <v>1143</v>
      </c>
    </row>
    <row r="379" customFormat="false" ht="11.25" hidden="false" customHeight="false" outlineLevel="0" collapsed="false">
      <c r="A379" s="194" t="n">
        <v>378</v>
      </c>
      <c r="B379" s="194" t="s">
        <v>1116</v>
      </c>
      <c r="C379" s="194" t="s">
        <v>1140</v>
      </c>
      <c r="D379" s="194" t="s">
        <v>1141</v>
      </c>
      <c r="E379" s="194" t="s">
        <v>822</v>
      </c>
      <c r="F379" s="194" t="s">
        <v>823</v>
      </c>
      <c r="G379" s="194" t="s">
        <v>824</v>
      </c>
    </row>
    <row r="380" customFormat="false" ht="11.25" hidden="false" customHeight="false" outlineLevel="0" collapsed="false">
      <c r="A380" s="194" t="n">
        <v>379</v>
      </c>
      <c r="B380" s="194" t="s">
        <v>1116</v>
      </c>
      <c r="C380" s="194" t="s">
        <v>1140</v>
      </c>
      <c r="D380" s="194" t="s">
        <v>1141</v>
      </c>
      <c r="E380" s="194" t="s">
        <v>1118</v>
      </c>
      <c r="F380" s="194" t="s">
        <v>1119</v>
      </c>
      <c r="G380" s="194" t="s">
        <v>1120</v>
      </c>
    </row>
    <row r="381" customFormat="false" ht="11.25" hidden="false" customHeight="false" outlineLevel="0" collapsed="false">
      <c r="A381" s="194" t="n">
        <v>380</v>
      </c>
      <c r="B381" s="194" t="s">
        <v>1116</v>
      </c>
      <c r="C381" s="194" t="s">
        <v>1140</v>
      </c>
      <c r="D381" s="194" t="s">
        <v>1141</v>
      </c>
      <c r="E381" s="194" t="s">
        <v>1121</v>
      </c>
      <c r="F381" s="194" t="s">
        <v>1122</v>
      </c>
      <c r="G381" s="194" t="s">
        <v>1123</v>
      </c>
    </row>
    <row r="382" customFormat="false" ht="11.25" hidden="false" customHeight="false" outlineLevel="0" collapsed="false">
      <c r="A382" s="194" t="n">
        <v>381</v>
      </c>
      <c r="B382" s="194" t="s">
        <v>1116</v>
      </c>
      <c r="C382" s="194" t="s">
        <v>1144</v>
      </c>
      <c r="D382" s="194" t="s">
        <v>1145</v>
      </c>
      <c r="E382" s="194" t="s">
        <v>822</v>
      </c>
      <c r="F382" s="194" t="s">
        <v>823</v>
      </c>
      <c r="G382" s="194" t="s">
        <v>824</v>
      </c>
    </row>
    <row r="383" customFormat="false" ht="11.25" hidden="false" customHeight="false" outlineLevel="0" collapsed="false">
      <c r="A383" s="194" t="n">
        <v>382</v>
      </c>
      <c r="B383" s="194" t="s">
        <v>1116</v>
      </c>
      <c r="C383" s="194" t="s">
        <v>1144</v>
      </c>
      <c r="D383" s="194" t="s">
        <v>1145</v>
      </c>
      <c r="E383" s="194" t="s">
        <v>1118</v>
      </c>
      <c r="F383" s="194" t="s">
        <v>1119</v>
      </c>
      <c r="G383" s="194" t="s">
        <v>1120</v>
      </c>
    </row>
    <row r="384" customFormat="false" ht="11.25" hidden="false" customHeight="false" outlineLevel="0" collapsed="false">
      <c r="A384" s="194" t="n">
        <v>383</v>
      </c>
      <c r="B384" s="194" t="s">
        <v>1116</v>
      </c>
      <c r="C384" s="194" t="s">
        <v>1144</v>
      </c>
      <c r="D384" s="194" t="s">
        <v>1145</v>
      </c>
      <c r="E384" s="194" t="s">
        <v>1121</v>
      </c>
      <c r="F384" s="194" t="s">
        <v>1122</v>
      </c>
      <c r="G384" s="194" t="s">
        <v>1123</v>
      </c>
    </row>
    <row r="385" customFormat="false" ht="11.25" hidden="false" customHeight="false" outlineLevel="0" collapsed="false">
      <c r="A385" s="194" t="n">
        <v>384</v>
      </c>
      <c r="B385" s="194" t="s">
        <v>1116</v>
      </c>
      <c r="C385" s="194" t="s">
        <v>1146</v>
      </c>
      <c r="D385" s="194" t="s">
        <v>1147</v>
      </c>
      <c r="E385" s="194" t="s">
        <v>822</v>
      </c>
      <c r="F385" s="194" t="s">
        <v>823</v>
      </c>
      <c r="G385" s="194" t="s">
        <v>824</v>
      </c>
    </row>
    <row r="386" customFormat="false" ht="11.25" hidden="false" customHeight="false" outlineLevel="0" collapsed="false">
      <c r="A386" s="194" t="n">
        <v>385</v>
      </c>
      <c r="B386" s="194" t="s">
        <v>1116</v>
      </c>
      <c r="C386" s="194" t="s">
        <v>1146</v>
      </c>
      <c r="D386" s="194" t="s">
        <v>1147</v>
      </c>
      <c r="E386" s="194" t="s">
        <v>1118</v>
      </c>
      <c r="F386" s="194" t="s">
        <v>1119</v>
      </c>
      <c r="G386" s="194" t="s">
        <v>1120</v>
      </c>
    </row>
    <row r="387" customFormat="false" ht="11.25" hidden="false" customHeight="false" outlineLevel="0" collapsed="false">
      <c r="A387" s="194" t="n">
        <v>386</v>
      </c>
      <c r="B387" s="194" t="s">
        <v>1116</v>
      </c>
      <c r="C387" s="194" t="s">
        <v>1146</v>
      </c>
      <c r="D387" s="194" t="s">
        <v>1147</v>
      </c>
      <c r="E387" s="194" t="s">
        <v>1121</v>
      </c>
      <c r="F387" s="194" t="s">
        <v>1122</v>
      </c>
      <c r="G387" s="194" t="s">
        <v>1123</v>
      </c>
    </row>
    <row r="388" customFormat="false" ht="11.25" hidden="false" customHeight="false" outlineLevel="0" collapsed="false">
      <c r="A388" s="194" t="n">
        <v>387</v>
      </c>
      <c r="B388" s="194" t="s">
        <v>1116</v>
      </c>
      <c r="C388" s="194" t="s">
        <v>1148</v>
      </c>
      <c r="D388" s="194" t="s">
        <v>1149</v>
      </c>
      <c r="E388" s="194" t="s">
        <v>822</v>
      </c>
      <c r="F388" s="194" t="s">
        <v>823</v>
      </c>
      <c r="G388" s="194" t="s">
        <v>824</v>
      </c>
    </row>
    <row r="389" customFormat="false" ht="11.25" hidden="false" customHeight="false" outlineLevel="0" collapsed="false">
      <c r="A389" s="194" t="n">
        <v>388</v>
      </c>
      <c r="B389" s="194" t="s">
        <v>1116</v>
      </c>
      <c r="C389" s="194" t="s">
        <v>1148</v>
      </c>
      <c r="D389" s="194" t="s">
        <v>1149</v>
      </c>
      <c r="E389" s="194" t="s">
        <v>1118</v>
      </c>
      <c r="F389" s="194" t="s">
        <v>1119</v>
      </c>
      <c r="G389" s="194" t="s">
        <v>1120</v>
      </c>
    </row>
    <row r="390" customFormat="false" ht="11.25" hidden="false" customHeight="false" outlineLevel="0" collapsed="false">
      <c r="A390" s="194" t="n">
        <v>389</v>
      </c>
      <c r="B390" s="194" t="s">
        <v>1116</v>
      </c>
      <c r="C390" s="194" t="s">
        <v>1148</v>
      </c>
      <c r="D390" s="194" t="s">
        <v>1149</v>
      </c>
      <c r="E390" s="194" t="s">
        <v>1121</v>
      </c>
      <c r="F390" s="194" t="s">
        <v>1122</v>
      </c>
      <c r="G390" s="194" t="s">
        <v>1123</v>
      </c>
    </row>
    <row r="391" customFormat="false" ht="11.25" hidden="false" customHeight="false" outlineLevel="0" collapsed="false">
      <c r="A391" s="194" t="n">
        <v>390</v>
      </c>
      <c r="B391" s="194" t="s">
        <v>1116</v>
      </c>
      <c r="C391" s="194" t="s">
        <v>1150</v>
      </c>
      <c r="D391" s="194" t="s">
        <v>1151</v>
      </c>
      <c r="E391" s="194" t="s">
        <v>1152</v>
      </c>
      <c r="F391" s="194" t="s">
        <v>1153</v>
      </c>
      <c r="G391" s="194" t="s">
        <v>1120</v>
      </c>
    </row>
    <row r="392" customFormat="false" ht="11.25" hidden="false" customHeight="false" outlineLevel="0" collapsed="false">
      <c r="A392" s="194" t="n">
        <v>391</v>
      </c>
      <c r="B392" s="194" t="s">
        <v>1116</v>
      </c>
      <c r="C392" s="194" t="s">
        <v>1150</v>
      </c>
      <c r="D392" s="194" t="s">
        <v>1151</v>
      </c>
      <c r="E392" s="194" t="s">
        <v>822</v>
      </c>
      <c r="F392" s="194" t="s">
        <v>823</v>
      </c>
      <c r="G392" s="194" t="s">
        <v>824</v>
      </c>
    </row>
    <row r="393" customFormat="false" ht="11.25" hidden="false" customHeight="false" outlineLevel="0" collapsed="false">
      <c r="A393" s="194" t="n">
        <v>392</v>
      </c>
      <c r="B393" s="194" t="s">
        <v>1116</v>
      </c>
      <c r="C393" s="194" t="s">
        <v>1150</v>
      </c>
      <c r="D393" s="194" t="s">
        <v>1151</v>
      </c>
      <c r="E393" s="194" t="s">
        <v>1118</v>
      </c>
      <c r="F393" s="194" t="s">
        <v>1119</v>
      </c>
      <c r="G393" s="194" t="s">
        <v>1120</v>
      </c>
    </row>
    <row r="394" customFormat="false" ht="11.25" hidden="false" customHeight="false" outlineLevel="0" collapsed="false">
      <c r="A394" s="194" t="n">
        <v>393</v>
      </c>
      <c r="B394" s="194" t="s">
        <v>1116</v>
      </c>
      <c r="C394" s="194" t="s">
        <v>1150</v>
      </c>
      <c r="D394" s="194" t="s">
        <v>1151</v>
      </c>
      <c r="E394" s="194" t="s">
        <v>1121</v>
      </c>
      <c r="F394" s="194" t="s">
        <v>1122</v>
      </c>
      <c r="G394" s="194" t="s">
        <v>1123</v>
      </c>
    </row>
    <row r="395" customFormat="false" ht="11.25" hidden="false" customHeight="false" outlineLevel="0" collapsed="false">
      <c r="A395" s="194" t="n">
        <v>394</v>
      </c>
      <c r="B395" s="194" t="s">
        <v>1154</v>
      </c>
      <c r="C395" s="194" t="s">
        <v>1155</v>
      </c>
      <c r="D395" s="194" t="s">
        <v>1156</v>
      </c>
      <c r="E395" s="194" t="s">
        <v>1157</v>
      </c>
      <c r="F395" s="194" t="s">
        <v>1158</v>
      </c>
      <c r="G395" s="194" t="s">
        <v>1159</v>
      </c>
    </row>
    <row r="396" customFormat="false" ht="11.25" hidden="false" customHeight="false" outlineLevel="0" collapsed="false">
      <c r="A396" s="194" t="n">
        <v>395</v>
      </c>
      <c r="B396" s="194" t="s">
        <v>1154</v>
      </c>
      <c r="C396" s="194" t="s">
        <v>1155</v>
      </c>
      <c r="D396" s="194" t="s">
        <v>1156</v>
      </c>
      <c r="E396" s="194" t="s">
        <v>1160</v>
      </c>
      <c r="F396" s="194" t="s">
        <v>1161</v>
      </c>
      <c r="G396" s="194" t="s">
        <v>1162</v>
      </c>
    </row>
    <row r="397" customFormat="false" ht="11.25" hidden="false" customHeight="false" outlineLevel="0" collapsed="false">
      <c r="A397" s="194" t="n">
        <v>396</v>
      </c>
      <c r="B397" s="194" t="s">
        <v>1154</v>
      </c>
      <c r="C397" s="194" t="s">
        <v>1155</v>
      </c>
      <c r="D397" s="194" t="s">
        <v>1156</v>
      </c>
      <c r="E397" s="194" t="s">
        <v>1000</v>
      </c>
      <c r="F397" s="194" t="s">
        <v>1001</v>
      </c>
      <c r="G397" s="194" t="s">
        <v>1002</v>
      </c>
    </row>
    <row r="398" customFormat="false" ht="11.25" hidden="false" customHeight="false" outlineLevel="0" collapsed="false">
      <c r="A398" s="194" t="n">
        <v>397</v>
      </c>
      <c r="B398" s="194" t="s">
        <v>1154</v>
      </c>
      <c r="C398" s="194" t="s">
        <v>1155</v>
      </c>
      <c r="D398" s="194" t="s">
        <v>1156</v>
      </c>
      <c r="E398" s="194" t="s">
        <v>1163</v>
      </c>
      <c r="F398" s="194" t="s">
        <v>1164</v>
      </c>
      <c r="G398" s="194" t="s">
        <v>743</v>
      </c>
    </row>
    <row r="399" customFormat="false" ht="11.25" hidden="false" customHeight="false" outlineLevel="0" collapsed="false">
      <c r="A399" s="194" t="n">
        <v>398</v>
      </c>
      <c r="B399" s="194" t="s">
        <v>1154</v>
      </c>
      <c r="C399" s="194" t="s">
        <v>1155</v>
      </c>
      <c r="D399" s="194" t="s">
        <v>1156</v>
      </c>
      <c r="E399" s="194" t="s">
        <v>787</v>
      </c>
      <c r="F399" s="194" t="s">
        <v>1165</v>
      </c>
      <c r="G399" s="194" t="s">
        <v>1159</v>
      </c>
    </row>
    <row r="400" customFormat="false" ht="11.25" hidden="false" customHeight="false" outlineLevel="0" collapsed="false">
      <c r="A400" s="194" t="n">
        <v>399</v>
      </c>
      <c r="B400" s="194" t="s">
        <v>1154</v>
      </c>
      <c r="C400" s="194" t="s">
        <v>1155</v>
      </c>
      <c r="D400" s="194" t="s">
        <v>1156</v>
      </c>
      <c r="E400" s="194" t="s">
        <v>1166</v>
      </c>
      <c r="F400" s="194" t="s">
        <v>1167</v>
      </c>
      <c r="G400" s="194" t="s">
        <v>1159</v>
      </c>
    </row>
    <row r="401" customFormat="false" ht="11.25" hidden="false" customHeight="false" outlineLevel="0" collapsed="false">
      <c r="A401" s="194" t="n">
        <v>400</v>
      </c>
      <c r="B401" s="194" t="s">
        <v>1154</v>
      </c>
      <c r="C401" s="194" t="s">
        <v>1168</v>
      </c>
      <c r="D401" s="194" t="s">
        <v>1169</v>
      </c>
      <c r="E401" s="194" t="s">
        <v>1170</v>
      </c>
      <c r="F401" s="194" t="s">
        <v>1171</v>
      </c>
      <c r="G401" s="194" t="s">
        <v>1159</v>
      </c>
    </row>
    <row r="402" customFormat="false" ht="11.25" hidden="false" customHeight="false" outlineLevel="0" collapsed="false">
      <c r="A402" s="194" t="n">
        <v>401</v>
      </c>
      <c r="B402" s="194" t="s">
        <v>1154</v>
      </c>
      <c r="C402" s="194" t="s">
        <v>1168</v>
      </c>
      <c r="D402" s="194" t="s">
        <v>1169</v>
      </c>
      <c r="E402" s="194" t="s">
        <v>1172</v>
      </c>
      <c r="F402" s="194" t="s">
        <v>1173</v>
      </c>
      <c r="G402" s="194" t="s">
        <v>1159</v>
      </c>
    </row>
    <row r="403" customFormat="false" ht="11.25" hidden="false" customHeight="false" outlineLevel="0" collapsed="false">
      <c r="A403" s="194" t="n">
        <v>402</v>
      </c>
      <c r="B403" s="194" t="s">
        <v>1154</v>
      </c>
      <c r="C403" s="194" t="s">
        <v>1168</v>
      </c>
      <c r="D403" s="194" t="s">
        <v>1169</v>
      </c>
      <c r="E403" s="194" t="s">
        <v>1174</v>
      </c>
      <c r="F403" s="194" t="s">
        <v>1175</v>
      </c>
      <c r="G403" s="194" t="s">
        <v>1159</v>
      </c>
    </row>
    <row r="404" customFormat="false" ht="11.25" hidden="false" customHeight="false" outlineLevel="0" collapsed="false">
      <c r="A404" s="194" t="n">
        <v>403</v>
      </c>
      <c r="B404" s="194" t="s">
        <v>1154</v>
      </c>
      <c r="C404" s="194" t="s">
        <v>1168</v>
      </c>
      <c r="D404" s="194" t="s">
        <v>1169</v>
      </c>
      <c r="E404" s="194" t="s">
        <v>1176</v>
      </c>
      <c r="F404" s="194" t="s">
        <v>1177</v>
      </c>
      <c r="G404" s="194" t="s">
        <v>1159</v>
      </c>
    </row>
    <row r="405" customFormat="false" ht="11.25" hidden="false" customHeight="false" outlineLevel="0" collapsed="false">
      <c r="A405" s="194" t="n">
        <v>404</v>
      </c>
      <c r="B405" s="194" t="s">
        <v>1154</v>
      </c>
      <c r="C405" s="194" t="s">
        <v>1168</v>
      </c>
      <c r="D405" s="194" t="s">
        <v>1169</v>
      </c>
      <c r="E405" s="194" t="s">
        <v>1160</v>
      </c>
      <c r="F405" s="194" t="s">
        <v>1161</v>
      </c>
      <c r="G405" s="194" t="s">
        <v>1162</v>
      </c>
    </row>
    <row r="406" customFormat="false" ht="11.25" hidden="false" customHeight="false" outlineLevel="0" collapsed="false">
      <c r="A406" s="194" t="n">
        <v>405</v>
      </c>
      <c r="B406" s="194" t="s">
        <v>1154</v>
      </c>
      <c r="C406" s="194" t="s">
        <v>1168</v>
      </c>
      <c r="D406" s="194" t="s">
        <v>1169</v>
      </c>
      <c r="E406" s="194" t="s">
        <v>1000</v>
      </c>
      <c r="F406" s="194" t="s">
        <v>1001</v>
      </c>
      <c r="G406" s="194" t="s">
        <v>1002</v>
      </c>
    </row>
    <row r="407" customFormat="false" ht="11.25" hidden="false" customHeight="false" outlineLevel="0" collapsed="false">
      <c r="A407" s="194" t="n">
        <v>406</v>
      </c>
      <c r="B407" s="194" t="s">
        <v>1154</v>
      </c>
      <c r="C407" s="194" t="s">
        <v>1168</v>
      </c>
      <c r="D407" s="194" t="s">
        <v>1169</v>
      </c>
      <c r="E407" s="194" t="s">
        <v>1178</v>
      </c>
      <c r="F407" s="194" t="s">
        <v>1179</v>
      </c>
      <c r="G407" s="194" t="s">
        <v>1159</v>
      </c>
    </row>
    <row r="408" customFormat="false" ht="11.25" hidden="false" customHeight="false" outlineLevel="0" collapsed="false">
      <c r="A408" s="194" t="n">
        <v>407</v>
      </c>
      <c r="B408" s="194" t="s">
        <v>1154</v>
      </c>
      <c r="C408" s="194" t="s">
        <v>1168</v>
      </c>
      <c r="D408" s="194" t="s">
        <v>1169</v>
      </c>
      <c r="E408" s="194" t="s">
        <v>1180</v>
      </c>
      <c r="F408" s="194" t="s">
        <v>1181</v>
      </c>
      <c r="G408" s="194" t="s">
        <v>1159</v>
      </c>
    </row>
    <row r="409" customFormat="false" ht="11.25" hidden="false" customHeight="false" outlineLevel="0" collapsed="false">
      <c r="A409" s="194" t="n">
        <v>408</v>
      </c>
      <c r="B409" s="194" t="s">
        <v>1154</v>
      </c>
      <c r="C409" s="194" t="s">
        <v>1168</v>
      </c>
      <c r="D409" s="194" t="s">
        <v>1169</v>
      </c>
      <c r="E409" s="194" t="s">
        <v>1182</v>
      </c>
      <c r="F409" s="194" t="s">
        <v>1183</v>
      </c>
      <c r="G409" s="194" t="s">
        <v>1159</v>
      </c>
    </row>
    <row r="410" customFormat="false" ht="11.25" hidden="false" customHeight="false" outlineLevel="0" collapsed="false">
      <c r="A410" s="194" t="n">
        <v>409</v>
      </c>
      <c r="B410" s="194" t="s">
        <v>1154</v>
      </c>
      <c r="C410" s="194" t="s">
        <v>1168</v>
      </c>
      <c r="D410" s="194" t="s">
        <v>1169</v>
      </c>
      <c r="E410" s="194" t="s">
        <v>1184</v>
      </c>
      <c r="F410" s="194" t="s">
        <v>1185</v>
      </c>
      <c r="G410" s="194" t="s">
        <v>1013</v>
      </c>
    </row>
    <row r="411" customFormat="false" ht="11.25" hidden="false" customHeight="false" outlineLevel="0" collapsed="false">
      <c r="A411" s="194" t="n">
        <v>410</v>
      </c>
      <c r="B411" s="194" t="s">
        <v>1154</v>
      </c>
      <c r="C411" s="194" t="s">
        <v>1168</v>
      </c>
      <c r="D411" s="194" t="s">
        <v>1169</v>
      </c>
      <c r="E411" s="194" t="s">
        <v>1186</v>
      </c>
      <c r="F411" s="194" t="s">
        <v>1187</v>
      </c>
      <c r="G411" s="194" t="s">
        <v>1159</v>
      </c>
    </row>
    <row r="412" customFormat="false" ht="11.25" hidden="false" customHeight="false" outlineLevel="0" collapsed="false">
      <c r="A412" s="194" t="n">
        <v>411</v>
      </c>
      <c r="B412" s="194" t="s">
        <v>1154</v>
      </c>
      <c r="C412" s="194" t="s">
        <v>1168</v>
      </c>
      <c r="D412" s="194" t="s">
        <v>1169</v>
      </c>
      <c r="E412" s="194" t="s">
        <v>1188</v>
      </c>
      <c r="F412" s="194" t="s">
        <v>1189</v>
      </c>
      <c r="G412" s="194" t="s">
        <v>1190</v>
      </c>
    </row>
    <row r="413" customFormat="false" ht="11.25" hidden="false" customHeight="false" outlineLevel="0" collapsed="false">
      <c r="A413" s="194" t="n">
        <v>412</v>
      </c>
      <c r="B413" s="194" t="s">
        <v>1154</v>
      </c>
      <c r="C413" s="194" t="s">
        <v>1168</v>
      </c>
      <c r="D413" s="194" t="s">
        <v>1169</v>
      </c>
      <c r="E413" s="194" t="s">
        <v>1163</v>
      </c>
      <c r="F413" s="194" t="s">
        <v>1164</v>
      </c>
      <c r="G413" s="194" t="s">
        <v>743</v>
      </c>
    </row>
    <row r="414" customFormat="false" ht="11.25" hidden="false" customHeight="false" outlineLevel="0" collapsed="false">
      <c r="A414" s="194" t="n">
        <v>413</v>
      </c>
      <c r="B414" s="194" t="s">
        <v>1154</v>
      </c>
      <c r="C414" s="194" t="s">
        <v>1168</v>
      </c>
      <c r="D414" s="194" t="s">
        <v>1169</v>
      </c>
      <c r="E414" s="194" t="s">
        <v>1191</v>
      </c>
      <c r="F414" s="194" t="s">
        <v>1192</v>
      </c>
      <c r="G414" s="194" t="s">
        <v>1159</v>
      </c>
    </row>
    <row r="415" customFormat="false" ht="11.25" hidden="false" customHeight="false" outlineLevel="0" collapsed="false">
      <c r="A415" s="194" t="n">
        <v>414</v>
      </c>
      <c r="B415" s="194" t="s">
        <v>1154</v>
      </c>
      <c r="C415" s="194" t="s">
        <v>1168</v>
      </c>
      <c r="D415" s="194" t="s">
        <v>1169</v>
      </c>
      <c r="E415" s="194" t="s">
        <v>1193</v>
      </c>
      <c r="F415" s="194" t="s">
        <v>1194</v>
      </c>
      <c r="G415" s="194" t="s">
        <v>1159</v>
      </c>
    </row>
    <row r="416" customFormat="false" ht="11.25" hidden="false" customHeight="false" outlineLevel="0" collapsed="false">
      <c r="A416" s="194" t="n">
        <v>415</v>
      </c>
      <c r="B416" s="194" t="s">
        <v>1154</v>
      </c>
      <c r="C416" s="194" t="s">
        <v>1168</v>
      </c>
      <c r="D416" s="194" t="s">
        <v>1169</v>
      </c>
      <c r="E416" s="194" t="s">
        <v>1195</v>
      </c>
      <c r="F416" s="194" t="s">
        <v>1196</v>
      </c>
      <c r="G416" s="194" t="s">
        <v>1159</v>
      </c>
    </row>
    <row r="417" customFormat="false" ht="11.25" hidden="false" customHeight="false" outlineLevel="0" collapsed="false">
      <c r="A417" s="194" t="n">
        <v>416</v>
      </c>
      <c r="B417" s="194" t="s">
        <v>1154</v>
      </c>
      <c r="C417" s="194" t="s">
        <v>1197</v>
      </c>
      <c r="D417" s="194" t="s">
        <v>1198</v>
      </c>
      <c r="E417" s="194" t="s">
        <v>1199</v>
      </c>
      <c r="F417" s="194" t="s">
        <v>1200</v>
      </c>
      <c r="G417" s="194" t="s">
        <v>1159</v>
      </c>
    </row>
    <row r="418" customFormat="false" ht="11.25" hidden="false" customHeight="false" outlineLevel="0" collapsed="false">
      <c r="A418" s="194" t="n">
        <v>417</v>
      </c>
      <c r="B418" s="194" t="s">
        <v>1154</v>
      </c>
      <c r="C418" s="194" t="s">
        <v>1197</v>
      </c>
      <c r="D418" s="194" t="s">
        <v>1198</v>
      </c>
      <c r="E418" s="194" t="s">
        <v>1160</v>
      </c>
      <c r="F418" s="194" t="s">
        <v>1161</v>
      </c>
      <c r="G418" s="194" t="s">
        <v>1162</v>
      </c>
    </row>
    <row r="419" customFormat="false" ht="11.25" hidden="false" customHeight="false" outlineLevel="0" collapsed="false">
      <c r="A419" s="194" t="n">
        <v>418</v>
      </c>
      <c r="B419" s="194" t="s">
        <v>1154</v>
      </c>
      <c r="C419" s="194" t="s">
        <v>1197</v>
      </c>
      <c r="D419" s="194" t="s">
        <v>1198</v>
      </c>
      <c r="E419" s="194" t="s">
        <v>1000</v>
      </c>
      <c r="F419" s="194" t="s">
        <v>1001</v>
      </c>
      <c r="G419" s="194" t="s">
        <v>1002</v>
      </c>
    </row>
    <row r="420" customFormat="false" ht="11.25" hidden="false" customHeight="false" outlineLevel="0" collapsed="false">
      <c r="A420" s="194" t="n">
        <v>419</v>
      </c>
      <c r="B420" s="194" t="s">
        <v>1154</v>
      </c>
      <c r="C420" s="194" t="s">
        <v>1197</v>
      </c>
      <c r="D420" s="194" t="s">
        <v>1198</v>
      </c>
      <c r="E420" s="194" t="s">
        <v>1201</v>
      </c>
      <c r="F420" s="194" t="s">
        <v>1202</v>
      </c>
      <c r="G420" s="194" t="s">
        <v>1159</v>
      </c>
    </row>
    <row r="421" customFormat="false" ht="11.25" hidden="false" customHeight="false" outlineLevel="0" collapsed="false">
      <c r="A421" s="194" t="n">
        <v>420</v>
      </c>
      <c r="B421" s="194" t="s">
        <v>1154</v>
      </c>
      <c r="C421" s="194" t="s">
        <v>1197</v>
      </c>
      <c r="D421" s="194" t="s">
        <v>1198</v>
      </c>
      <c r="E421" s="194" t="s">
        <v>1163</v>
      </c>
      <c r="F421" s="194" t="s">
        <v>1164</v>
      </c>
      <c r="G421" s="194" t="s">
        <v>743</v>
      </c>
    </row>
    <row r="422" customFormat="false" ht="11.25" hidden="false" customHeight="false" outlineLevel="0" collapsed="false">
      <c r="A422" s="194" t="n">
        <v>421</v>
      </c>
      <c r="B422" s="194" t="s">
        <v>1154</v>
      </c>
      <c r="C422" s="194" t="s">
        <v>1203</v>
      </c>
      <c r="D422" s="194" t="s">
        <v>1204</v>
      </c>
      <c r="E422" s="194" t="s">
        <v>1205</v>
      </c>
      <c r="F422" s="194" t="s">
        <v>1206</v>
      </c>
      <c r="G422" s="194" t="s">
        <v>1159</v>
      </c>
    </row>
    <row r="423" customFormat="false" ht="11.25" hidden="false" customHeight="false" outlineLevel="0" collapsed="false">
      <c r="A423" s="194" t="n">
        <v>422</v>
      </c>
      <c r="B423" s="194" t="s">
        <v>1154</v>
      </c>
      <c r="C423" s="194" t="s">
        <v>1203</v>
      </c>
      <c r="D423" s="194" t="s">
        <v>1204</v>
      </c>
      <c r="E423" s="194" t="s">
        <v>1207</v>
      </c>
      <c r="F423" s="194" t="s">
        <v>1208</v>
      </c>
      <c r="G423" s="194" t="s">
        <v>1159</v>
      </c>
    </row>
    <row r="424" customFormat="false" ht="11.25" hidden="false" customHeight="false" outlineLevel="0" collapsed="false">
      <c r="A424" s="194" t="n">
        <v>423</v>
      </c>
      <c r="B424" s="194" t="s">
        <v>1154</v>
      </c>
      <c r="C424" s="194" t="s">
        <v>1203</v>
      </c>
      <c r="D424" s="194" t="s">
        <v>1204</v>
      </c>
      <c r="E424" s="194" t="s">
        <v>1160</v>
      </c>
      <c r="F424" s="194" t="s">
        <v>1161</v>
      </c>
      <c r="G424" s="194" t="s">
        <v>1162</v>
      </c>
    </row>
    <row r="425" customFormat="false" ht="11.25" hidden="false" customHeight="false" outlineLevel="0" collapsed="false">
      <c r="A425" s="194" t="n">
        <v>424</v>
      </c>
      <c r="B425" s="194" t="s">
        <v>1154</v>
      </c>
      <c r="C425" s="194" t="s">
        <v>1203</v>
      </c>
      <c r="D425" s="194" t="s">
        <v>1204</v>
      </c>
      <c r="E425" s="194" t="s">
        <v>1000</v>
      </c>
      <c r="F425" s="194" t="s">
        <v>1001</v>
      </c>
      <c r="G425" s="194" t="s">
        <v>1002</v>
      </c>
    </row>
    <row r="426" customFormat="false" ht="11.25" hidden="false" customHeight="false" outlineLevel="0" collapsed="false">
      <c r="A426" s="194" t="n">
        <v>425</v>
      </c>
      <c r="B426" s="194" t="s">
        <v>1154</v>
      </c>
      <c r="C426" s="194" t="s">
        <v>1203</v>
      </c>
      <c r="D426" s="194" t="s">
        <v>1204</v>
      </c>
      <c r="E426" s="194" t="s">
        <v>1209</v>
      </c>
      <c r="F426" s="194" t="s">
        <v>1210</v>
      </c>
      <c r="G426" s="194" t="s">
        <v>1159</v>
      </c>
    </row>
    <row r="427" customFormat="false" ht="11.25" hidden="false" customHeight="false" outlineLevel="0" collapsed="false">
      <c r="A427" s="194" t="n">
        <v>426</v>
      </c>
      <c r="B427" s="194" t="s">
        <v>1154</v>
      </c>
      <c r="C427" s="194" t="s">
        <v>1203</v>
      </c>
      <c r="D427" s="194" t="s">
        <v>1204</v>
      </c>
      <c r="E427" s="194" t="s">
        <v>1163</v>
      </c>
      <c r="F427" s="194" t="s">
        <v>1164</v>
      </c>
      <c r="G427" s="194" t="s">
        <v>743</v>
      </c>
    </row>
    <row r="428" customFormat="false" ht="11.25" hidden="false" customHeight="false" outlineLevel="0" collapsed="false">
      <c r="A428" s="194" t="n">
        <v>427</v>
      </c>
      <c r="B428" s="194" t="s">
        <v>1154</v>
      </c>
      <c r="C428" s="194" t="s">
        <v>1211</v>
      </c>
      <c r="D428" s="194" t="s">
        <v>1212</v>
      </c>
      <c r="E428" s="194" t="s">
        <v>1213</v>
      </c>
      <c r="F428" s="194" t="s">
        <v>1214</v>
      </c>
      <c r="G428" s="194" t="s">
        <v>1159</v>
      </c>
    </row>
    <row r="429" customFormat="false" ht="11.25" hidden="false" customHeight="false" outlineLevel="0" collapsed="false">
      <c r="A429" s="194" t="n">
        <v>428</v>
      </c>
      <c r="B429" s="194" t="s">
        <v>1154</v>
      </c>
      <c r="C429" s="194" t="s">
        <v>1211</v>
      </c>
      <c r="D429" s="194" t="s">
        <v>1212</v>
      </c>
      <c r="E429" s="194" t="s">
        <v>1215</v>
      </c>
      <c r="F429" s="194" t="s">
        <v>1216</v>
      </c>
      <c r="G429" s="194" t="s">
        <v>1217</v>
      </c>
    </row>
    <row r="430" customFormat="false" ht="11.25" hidden="false" customHeight="false" outlineLevel="0" collapsed="false">
      <c r="A430" s="194" t="n">
        <v>429</v>
      </c>
      <c r="B430" s="194" t="s">
        <v>1154</v>
      </c>
      <c r="C430" s="194" t="s">
        <v>1211</v>
      </c>
      <c r="D430" s="194" t="s">
        <v>1212</v>
      </c>
      <c r="E430" s="194" t="s">
        <v>1160</v>
      </c>
      <c r="F430" s="194" t="s">
        <v>1161</v>
      </c>
      <c r="G430" s="194" t="s">
        <v>1162</v>
      </c>
    </row>
    <row r="431" customFormat="false" ht="11.25" hidden="false" customHeight="false" outlineLevel="0" collapsed="false">
      <c r="A431" s="194" t="n">
        <v>430</v>
      </c>
      <c r="B431" s="194" t="s">
        <v>1154</v>
      </c>
      <c r="C431" s="194" t="s">
        <v>1211</v>
      </c>
      <c r="D431" s="194" t="s">
        <v>1212</v>
      </c>
      <c r="E431" s="194" t="s">
        <v>1000</v>
      </c>
      <c r="F431" s="194" t="s">
        <v>1001</v>
      </c>
      <c r="G431" s="194" t="s">
        <v>1002</v>
      </c>
    </row>
    <row r="432" customFormat="false" ht="11.25" hidden="false" customHeight="false" outlineLevel="0" collapsed="false">
      <c r="A432" s="194" t="n">
        <v>431</v>
      </c>
      <c r="B432" s="194" t="s">
        <v>1154</v>
      </c>
      <c r="C432" s="194" t="s">
        <v>1211</v>
      </c>
      <c r="D432" s="194" t="s">
        <v>1212</v>
      </c>
      <c r="E432" s="194" t="s">
        <v>1184</v>
      </c>
      <c r="F432" s="194" t="s">
        <v>1185</v>
      </c>
      <c r="G432" s="194" t="s">
        <v>1013</v>
      </c>
    </row>
    <row r="433" customFormat="false" ht="11.25" hidden="false" customHeight="false" outlineLevel="0" collapsed="false">
      <c r="A433" s="194" t="n">
        <v>432</v>
      </c>
      <c r="B433" s="194" t="s">
        <v>1154</v>
      </c>
      <c r="C433" s="194" t="s">
        <v>1211</v>
      </c>
      <c r="D433" s="194" t="s">
        <v>1212</v>
      </c>
      <c r="E433" s="194" t="s">
        <v>1218</v>
      </c>
      <c r="F433" s="194" t="s">
        <v>1219</v>
      </c>
      <c r="G433" s="194" t="s">
        <v>1159</v>
      </c>
    </row>
    <row r="434" customFormat="false" ht="11.25" hidden="false" customHeight="false" outlineLevel="0" collapsed="false">
      <c r="A434" s="194" t="n">
        <v>433</v>
      </c>
      <c r="B434" s="194" t="s">
        <v>1154</v>
      </c>
      <c r="C434" s="194" t="s">
        <v>1211</v>
      </c>
      <c r="D434" s="194" t="s">
        <v>1212</v>
      </c>
      <c r="E434" s="194" t="s">
        <v>1163</v>
      </c>
      <c r="F434" s="194" t="s">
        <v>1164</v>
      </c>
      <c r="G434" s="194" t="s">
        <v>743</v>
      </c>
    </row>
    <row r="435" customFormat="false" ht="11.25" hidden="false" customHeight="false" outlineLevel="0" collapsed="false">
      <c r="A435" s="194" t="n">
        <v>434</v>
      </c>
      <c r="B435" s="194" t="s">
        <v>1154</v>
      </c>
      <c r="C435" s="194" t="s">
        <v>1211</v>
      </c>
      <c r="D435" s="194" t="s">
        <v>1212</v>
      </c>
      <c r="E435" s="194" t="s">
        <v>1220</v>
      </c>
      <c r="F435" s="194" t="s">
        <v>1221</v>
      </c>
      <c r="G435" s="194" t="s">
        <v>1159</v>
      </c>
    </row>
    <row r="436" customFormat="false" ht="11.25" hidden="false" customHeight="false" outlineLevel="0" collapsed="false">
      <c r="A436" s="194" t="n">
        <v>435</v>
      </c>
      <c r="B436" s="194" t="s">
        <v>1222</v>
      </c>
      <c r="C436" s="194" t="s">
        <v>1223</v>
      </c>
      <c r="D436" s="194" t="s">
        <v>1224</v>
      </c>
      <c r="E436" s="194" t="s">
        <v>1225</v>
      </c>
      <c r="F436" s="194" t="s">
        <v>1226</v>
      </c>
      <c r="G436" s="194" t="s">
        <v>1227</v>
      </c>
    </row>
    <row r="437" customFormat="false" ht="11.25" hidden="false" customHeight="false" outlineLevel="0" collapsed="false">
      <c r="A437" s="194" t="n">
        <v>436</v>
      </c>
      <c r="B437" s="194" t="s">
        <v>1222</v>
      </c>
      <c r="C437" s="194" t="s">
        <v>1223</v>
      </c>
      <c r="D437" s="194" t="s">
        <v>1224</v>
      </c>
      <c r="E437" s="194" t="s">
        <v>1228</v>
      </c>
      <c r="F437" s="194" t="s">
        <v>1229</v>
      </c>
      <c r="G437" s="194" t="s">
        <v>1227</v>
      </c>
    </row>
    <row r="438" customFormat="false" ht="11.25" hidden="false" customHeight="false" outlineLevel="0" collapsed="false">
      <c r="A438" s="194" t="n">
        <v>437</v>
      </c>
      <c r="B438" s="194" t="s">
        <v>1222</v>
      </c>
      <c r="C438" s="194" t="s">
        <v>1223</v>
      </c>
      <c r="D438" s="194" t="s">
        <v>1224</v>
      </c>
      <c r="E438" s="194" t="s">
        <v>1230</v>
      </c>
      <c r="F438" s="194" t="s">
        <v>1231</v>
      </c>
      <c r="G438" s="194" t="s">
        <v>1159</v>
      </c>
    </row>
    <row r="439" customFormat="false" ht="11.25" hidden="false" customHeight="false" outlineLevel="0" collapsed="false">
      <c r="A439" s="194" t="n">
        <v>438</v>
      </c>
      <c r="B439" s="194" t="s">
        <v>1222</v>
      </c>
      <c r="C439" s="194" t="s">
        <v>1223</v>
      </c>
      <c r="D439" s="194" t="s">
        <v>1224</v>
      </c>
      <c r="E439" s="194" t="s">
        <v>1232</v>
      </c>
      <c r="F439" s="194" t="s">
        <v>1233</v>
      </c>
      <c r="G439" s="194" t="s">
        <v>638</v>
      </c>
    </row>
    <row r="440" customFormat="false" ht="11.25" hidden="false" customHeight="false" outlineLevel="0" collapsed="false">
      <c r="A440" s="194" t="n">
        <v>439</v>
      </c>
      <c r="B440" s="194" t="s">
        <v>1222</v>
      </c>
      <c r="C440" s="194" t="s">
        <v>1234</v>
      </c>
      <c r="D440" s="194" t="s">
        <v>1235</v>
      </c>
      <c r="E440" s="194" t="s">
        <v>1230</v>
      </c>
      <c r="F440" s="194" t="s">
        <v>1231</v>
      </c>
      <c r="G440" s="194" t="s">
        <v>1159</v>
      </c>
    </row>
    <row r="441" customFormat="false" ht="11.25" hidden="false" customHeight="false" outlineLevel="0" collapsed="false">
      <c r="A441" s="194" t="n">
        <v>440</v>
      </c>
      <c r="B441" s="194" t="s">
        <v>1222</v>
      </c>
      <c r="C441" s="194" t="s">
        <v>1234</v>
      </c>
      <c r="D441" s="194" t="s">
        <v>1235</v>
      </c>
      <c r="E441" s="194" t="s">
        <v>1232</v>
      </c>
      <c r="F441" s="194" t="s">
        <v>1233</v>
      </c>
      <c r="G441" s="194" t="s">
        <v>638</v>
      </c>
    </row>
    <row r="442" customFormat="false" ht="11.25" hidden="false" customHeight="false" outlineLevel="0" collapsed="false">
      <c r="A442" s="194" t="n">
        <v>441</v>
      </c>
      <c r="B442" s="194" t="s">
        <v>1222</v>
      </c>
      <c r="C442" s="194" t="s">
        <v>1236</v>
      </c>
      <c r="D442" s="194" t="s">
        <v>1237</v>
      </c>
      <c r="E442" s="194" t="s">
        <v>1230</v>
      </c>
      <c r="F442" s="194" t="s">
        <v>1231</v>
      </c>
      <c r="G442" s="194" t="s">
        <v>1159</v>
      </c>
    </row>
    <row r="443" customFormat="false" ht="11.25" hidden="false" customHeight="false" outlineLevel="0" collapsed="false">
      <c r="A443" s="194" t="n">
        <v>442</v>
      </c>
      <c r="B443" s="194" t="s">
        <v>1222</v>
      </c>
      <c r="C443" s="194" t="s">
        <v>1236</v>
      </c>
      <c r="D443" s="194" t="s">
        <v>1237</v>
      </c>
      <c r="E443" s="194" t="s">
        <v>1232</v>
      </c>
      <c r="F443" s="194" t="s">
        <v>1233</v>
      </c>
      <c r="G443" s="194" t="s">
        <v>638</v>
      </c>
    </row>
    <row r="444" customFormat="false" ht="11.25" hidden="false" customHeight="false" outlineLevel="0" collapsed="false">
      <c r="A444" s="194" t="n">
        <v>443</v>
      </c>
      <c r="B444" s="194" t="s">
        <v>1222</v>
      </c>
      <c r="C444" s="194" t="s">
        <v>1238</v>
      </c>
      <c r="D444" s="194" t="s">
        <v>1239</v>
      </c>
      <c r="E444" s="194" t="s">
        <v>1230</v>
      </c>
      <c r="F444" s="194" t="s">
        <v>1231</v>
      </c>
      <c r="G444" s="194" t="s">
        <v>1159</v>
      </c>
    </row>
    <row r="445" customFormat="false" ht="11.25" hidden="false" customHeight="false" outlineLevel="0" collapsed="false">
      <c r="A445" s="194" t="n">
        <v>444</v>
      </c>
      <c r="B445" s="194" t="s">
        <v>1222</v>
      </c>
      <c r="C445" s="194" t="s">
        <v>1238</v>
      </c>
      <c r="D445" s="194" t="s">
        <v>1239</v>
      </c>
      <c r="E445" s="194" t="s">
        <v>1232</v>
      </c>
      <c r="F445" s="194" t="s">
        <v>1233</v>
      </c>
      <c r="G445" s="194" t="s">
        <v>638</v>
      </c>
    </row>
    <row r="446" customFormat="false" ht="11.25" hidden="false" customHeight="false" outlineLevel="0" collapsed="false">
      <c r="A446" s="194" t="n">
        <v>445</v>
      </c>
      <c r="B446" s="194" t="s">
        <v>1222</v>
      </c>
      <c r="C446" s="194" t="s">
        <v>1240</v>
      </c>
      <c r="D446" s="194" t="s">
        <v>1241</v>
      </c>
      <c r="E446" s="194" t="s">
        <v>1230</v>
      </c>
      <c r="F446" s="194" t="s">
        <v>1231</v>
      </c>
      <c r="G446" s="194" t="s">
        <v>1159</v>
      </c>
    </row>
    <row r="447" customFormat="false" ht="11.25" hidden="false" customHeight="false" outlineLevel="0" collapsed="false">
      <c r="A447" s="194" t="n">
        <v>446</v>
      </c>
      <c r="B447" s="194" t="s">
        <v>1222</v>
      </c>
      <c r="C447" s="194" t="s">
        <v>1240</v>
      </c>
      <c r="D447" s="194" t="s">
        <v>1241</v>
      </c>
      <c r="E447" s="194" t="s">
        <v>1232</v>
      </c>
      <c r="F447" s="194" t="s">
        <v>1233</v>
      </c>
      <c r="G447" s="194" t="s">
        <v>638</v>
      </c>
    </row>
    <row r="448" customFormat="false" ht="11.25" hidden="false" customHeight="false" outlineLevel="0" collapsed="false">
      <c r="A448" s="194" t="n">
        <v>447</v>
      </c>
      <c r="B448" s="194" t="s">
        <v>1222</v>
      </c>
      <c r="C448" s="194" t="s">
        <v>1242</v>
      </c>
      <c r="D448" s="194" t="s">
        <v>1243</v>
      </c>
      <c r="E448" s="194" t="s">
        <v>1230</v>
      </c>
      <c r="F448" s="194" t="s">
        <v>1231</v>
      </c>
      <c r="G448" s="194" t="s">
        <v>1159</v>
      </c>
    </row>
    <row r="449" customFormat="false" ht="11.25" hidden="false" customHeight="false" outlineLevel="0" collapsed="false">
      <c r="A449" s="194" t="n">
        <v>448</v>
      </c>
      <c r="B449" s="194" t="s">
        <v>1222</v>
      </c>
      <c r="C449" s="194" t="s">
        <v>1242</v>
      </c>
      <c r="D449" s="194" t="s">
        <v>1243</v>
      </c>
      <c r="E449" s="194" t="s">
        <v>1232</v>
      </c>
      <c r="F449" s="194" t="s">
        <v>1233</v>
      </c>
      <c r="G449" s="194" t="s">
        <v>638</v>
      </c>
    </row>
    <row r="450" customFormat="false" ht="11.25" hidden="false" customHeight="false" outlineLevel="0" collapsed="false">
      <c r="A450" s="194" t="n">
        <v>449</v>
      </c>
      <c r="B450" s="194" t="s">
        <v>1222</v>
      </c>
      <c r="C450" s="194" t="s">
        <v>1244</v>
      </c>
      <c r="D450" s="194" t="s">
        <v>1245</v>
      </c>
      <c r="E450" s="194" t="s">
        <v>1230</v>
      </c>
      <c r="F450" s="194" t="s">
        <v>1231</v>
      </c>
      <c r="G450" s="194" t="s">
        <v>1159</v>
      </c>
    </row>
    <row r="451" customFormat="false" ht="11.25" hidden="false" customHeight="false" outlineLevel="0" collapsed="false">
      <c r="A451" s="194" t="n">
        <v>450</v>
      </c>
      <c r="B451" s="194" t="s">
        <v>1222</v>
      </c>
      <c r="C451" s="194" t="s">
        <v>1244</v>
      </c>
      <c r="D451" s="194" t="s">
        <v>1245</v>
      </c>
      <c r="E451" s="194" t="s">
        <v>1232</v>
      </c>
      <c r="F451" s="194" t="s">
        <v>1233</v>
      </c>
      <c r="G451" s="194" t="s">
        <v>638</v>
      </c>
    </row>
    <row r="452" customFormat="false" ht="11.25" hidden="false" customHeight="false" outlineLevel="0" collapsed="false">
      <c r="A452" s="194" t="n">
        <v>451</v>
      </c>
      <c r="B452" s="194" t="s">
        <v>1222</v>
      </c>
      <c r="C452" s="194" t="s">
        <v>1246</v>
      </c>
      <c r="D452" s="194" t="s">
        <v>1247</v>
      </c>
      <c r="E452" s="194" t="s">
        <v>1230</v>
      </c>
      <c r="F452" s="194" t="s">
        <v>1231</v>
      </c>
      <c r="G452" s="194" t="s">
        <v>1159</v>
      </c>
    </row>
    <row r="453" customFormat="false" ht="11.25" hidden="false" customHeight="false" outlineLevel="0" collapsed="false">
      <c r="A453" s="194" t="n">
        <v>452</v>
      </c>
      <c r="B453" s="194" t="s">
        <v>1222</v>
      </c>
      <c r="C453" s="194" t="s">
        <v>1246</v>
      </c>
      <c r="D453" s="194" t="s">
        <v>1247</v>
      </c>
      <c r="E453" s="194" t="s">
        <v>1232</v>
      </c>
      <c r="F453" s="194" t="s">
        <v>1233</v>
      </c>
      <c r="G453" s="194" t="s">
        <v>638</v>
      </c>
    </row>
    <row r="454" customFormat="false" ht="11.25" hidden="false" customHeight="false" outlineLevel="0" collapsed="false">
      <c r="A454" s="194" t="n">
        <v>453</v>
      </c>
      <c r="B454" s="194" t="s">
        <v>1222</v>
      </c>
      <c r="C454" s="194" t="s">
        <v>1248</v>
      </c>
      <c r="D454" s="194" t="s">
        <v>1249</v>
      </c>
      <c r="E454" s="194" t="s">
        <v>1230</v>
      </c>
      <c r="F454" s="194" t="s">
        <v>1231</v>
      </c>
      <c r="G454" s="194" t="s">
        <v>1159</v>
      </c>
    </row>
    <row r="455" customFormat="false" ht="11.25" hidden="false" customHeight="false" outlineLevel="0" collapsed="false">
      <c r="A455" s="194" t="n">
        <v>454</v>
      </c>
      <c r="B455" s="194" t="s">
        <v>1222</v>
      </c>
      <c r="C455" s="194" t="s">
        <v>1248</v>
      </c>
      <c r="D455" s="194" t="s">
        <v>1249</v>
      </c>
      <c r="E455" s="194" t="s">
        <v>1232</v>
      </c>
      <c r="F455" s="194" t="s">
        <v>1233</v>
      </c>
      <c r="G455" s="194" t="s">
        <v>638</v>
      </c>
    </row>
    <row r="456" customFormat="false" ht="11.25" hidden="false" customHeight="false" outlineLevel="0" collapsed="false">
      <c r="A456" s="194" t="n">
        <v>455</v>
      </c>
      <c r="B456" s="194" t="s">
        <v>1222</v>
      </c>
      <c r="C456" s="194" t="s">
        <v>1250</v>
      </c>
      <c r="D456" s="194" t="s">
        <v>1251</v>
      </c>
      <c r="E456" s="194" t="s">
        <v>1252</v>
      </c>
      <c r="F456" s="194" t="s">
        <v>1253</v>
      </c>
      <c r="G456" s="194" t="s">
        <v>1227</v>
      </c>
    </row>
    <row r="457" customFormat="false" ht="11.25" hidden="false" customHeight="false" outlineLevel="0" collapsed="false">
      <c r="A457" s="194" t="n">
        <v>456</v>
      </c>
      <c r="B457" s="194" t="s">
        <v>1222</v>
      </c>
      <c r="C457" s="194" t="s">
        <v>1250</v>
      </c>
      <c r="D457" s="194" t="s">
        <v>1251</v>
      </c>
      <c r="E457" s="194" t="s">
        <v>1230</v>
      </c>
      <c r="F457" s="194" t="s">
        <v>1231</v>
      </c>
      <c r="G457" s="194" t="s">
        <v>1159</v>
      </c>
    </row>
    <row r="458" customFormat="false" ht="11.25" hidden="false" customHeight="false" outlineLevel="0" collapsed="false">
      <c r="A458" s="194" t="n">
        <v>457</v>
      </c>
      <c r="B458" s="194" t="s">
        <v>1222</v>
      </c>
      <c r="C458" s="194" t="s">
        <v>1250</v>
      </c>
      <c r="D458" s="194" t="s">
        <v>1251</v>
      </c>
      <c r="E458" s="194" t="s">
        <v>1232</v>
      </c>
      <c r="F458" s="194" t="s">
        <v>1233</v>
      </c>
      <c r="G458" s="194" t="s">
        <v>638</v>
      </c>
    </row>
    <row r="459" customFormat="false" ht="11.25" hidden="false" customHeight="false" outlineLevel="0" collapsed="false">
      <c r="A459" s="194" t="n">
        <v>458</v>
      </c>
      <c r="B459" s="194" t="s">
        <v>1222</v>
      </c>
      <c r="C459" s="194" t="s">
        <v>1254</v>
      </c>
      <c r="D459" s="194" t="s">
        <v>1255</v>
      </c>
      <c r="E459" s="194" t="s">
        <v>1230</v>
      </c>
      <c r="F459" s="194" t="s">
        <v>1231</v>
      </c>
      <c r="G459" s="194" t="s">
        <v>1159</v>
      </c>
    </row>
    <row r="460" customFormat="false" ht="11.25" hidden="false" customHeight="false" outlineLevel="0" collapsed="false">
      <c r="A460" s="194" t="n">
        <v>459</v>
      </c>
      <c r="B460" s="194" t="s">
        <v>1222</v>
      </c>
      <c r="C460" s="194" t="s">
        <v>1254</v>
      </c>
      <c r="D460" s="194" t="s">
        <v>1255</v>
      </c>
      <c r="E460" s="194" t="s">
        <v>1232</v>
      </c>
      <c r="F460" s="194" t="s">
        <v>1233</v>
      </c>
      <c r="G460" s="194" t="s">
        <v>638</v>
      </c>
    </row>
    <row r="461" customFormat="false" ht="11.25" hidden="false" customHeight="false" outlineLevel="0" collapsed="false">
      <c r="A461" s="194" t="n">
        <v>460</v>
      </c>
      <c r="B461" s="194" t="s">
        <v>1256</v>
      </c>
      <c r="C461" s="194" t="s">
        <v>1256</v>
      </c>
      <c r="D461" s="194" t="s">
        <v>1257</v>
      </c>
      <c r="E461" s="194" t="s">
        <v>1258</v>
      </c>
      <c r="F461" s="194" t="s">
        <v>1259</v>
      </c>
      <c r="G461" s="194" t="s">
        <v>1260</v>
      </c>
    </row>
    <row r="462" customFormat="false" ht="11.25" hidden="false" customHeight="false" outlineLevel="0" collapsed="false">
      <c r="A462" s="194" t="n">
        <v>461</v>
      </c>
      <c r="B462" s="194" t="s">
        <v>1256</v>
      </c>
      <c r="C462" s="194" t="s">
        <v>1261</v>
      </c>
      <c r="D462" s="194" t="s">
        <v>1262</v>
      </c>
      <c r="E462" s="194" t="s">
        <v>1263</v>
      </c>
      <c r="F462" s="194" t="s">
        <v>1264</v>
      </c>
      <c r="G462" s="194" t="s">
        <v>1260</v>
      </c>
    </row>
    <row r="463" customFormat="false" ht="11.25" hidden="false" customHeight="false" outlineLevel="0" collapsed="false">
      <c r="A463" s="194" t="n">
        <v>462</v>
      </c>
      <c r="B463" s="194" t="s">
        <v>1256</v>
      </c>
      <c r="C463" s="194" t="s">
        <v>1261</v>
      </c>
      <c r="D463" s="194" t="s">
        <v>1262</v>
      </c>
      <c r="E463" s="194" t="s">
        <v>1000</v>
      </c>
      <c r="F463" s="194" t="s">
        <v>1001</v>
      </c>
      <c r="G463" s="194" t="s">
        <v>1002</v>
      </c>
    </row>
    <row r="464" customFormat="false" ht="11.25" hidden="false" customHeight="false" outlineLevel="0" collapsed="false">
      <c r="A464" s="194" t="n">
        <v>463</v>
      </c>
      <c r="B464" s="194" t="s">
        <v>1256</v>
      </c>
      <c r="C464" s="194" t="s">
        <v>1261</v>
      </c>
      <c r="D464" s="194" t="s">
        <v>1262</v>
      </c>
      <c r="E464" s="194" t="s">
        <v>1265</v>
      </c>
      <c r="F464" s="194" t="s">
        <v>1266</v>
      </c>
      <c r="G464" s="194" t="s">
        <v>51</v>
      </c>
    </row>
    <row r="465" customFormat="false" ht="11.25" hidden="false" customHeight="false" outlineLevel="0" collapsed="false">
      <c r="A465" s="194" t="n">
        <v>464</v>
      </c>
      <c r="B465" s="194" t="s">
        <v>1256</v>
      </c>
      <c r="C465" s="194" t="s">
        <v>1261</v>
      </c>
      <c r="D465" s="194" t="s">
        <v>1262</v>
      </c>
      <c r="E465" s="194" t="s">
        <v>1267</v>
      </c>
      <c r="F465" s="194" t="s">
        <v>1268</v>
      </c>
      <c r="G465" s="194" t="s">
        <v>1260</v>
      </c>
    </row>
    <row r="466" customFormat="false" ht="11.25" hidden="false" customHeight="false" outlineLevel="0" collapsed="false">
      <c r="A466" s="194" t="n">
        <v>465</v>
      </c>
      <c r="B466" s="194" t="s">
        <v>1256</v>
      </c>
      <c r="C466" s="194" t="s">
        <v>1261</v>
      </c>
      <c r="D466" s="194" t="s">
        <v>1262</v>
      </c>
      <c r="E466" s="194" t="s">
        <v>1269</v>
      </c>
      <c r="F466" s="194" t="s">
        <v>1270</v>
      </c>
      <c r="G466" s="194" t="s">
        <v>1260</v>
      </c>
    </row>
    <row r="467" customFormat="false" ht="11.25" hidden="false" customHeight="false" outlineLevel="0" collapsed="false">
      <c r="A467" s="194" t="n">
        <v>466</v>
      </c>
      <c r="B467" s="194" t="s">
        <v>1256</v>
      </c>
      <c r="C467" s="194" t="s">
        <v>1261</v>
      </c>
      <c r="D467" s="194" t="s">
        <v>1262</v>
      </c>
      <c r="E467" s="194" t="s">
        <v>1271</v>
      </c>
      <c r="F467" s="194" t="s">
        <v>1272</v>
      </c>
      <c r="G467" s="194" t="s">
        <v>1260</v>
      </c>
    </row>
    <row r="468" customFormat="false" ht="11.25" hidden="false" customHeight="false" outlineLevel="0" collapsed="false">
      <c r="A468" s="194" t="n">
        <v>467</v>
      </c>
      <c r="B468" s="194" t="s">
        <v>1256</v>
      </c>
      <c r="C468" s="194" t="s">
        <v>1261</v>
      </c>
      <c r="D468" s="194" t="s">
        <v>1262</v>
      </c>
      <c r="E468" s="194" t="s">
        <v>1273</v>
      </c>
      <c r="F468" s="194" t="s">
        <v>1274</v>
      </c>
      <c r="G468" s="194" t="s">
        <v>1260</v>
      </c>
    </row>
    <row r="469" customFormat="false" ht="11.25" hidden="false" customHeight="false" outlineLevel="0" collapsed="false">
      <c r="A469" s="194" t="n">
        <v>468</v>
      </c>
      <c r="B469" s="194" t="s">
        <v>1256</v>
      </c>
      <c r="C469" s="194" t="s">
        <v>1261</v>
      </c>
      <c r="D469" s="194" t="s">
        <v>1262</v>
      </c>
      <c r="E469" s="194" t="s">
        <v>1275</v>
      </c>
      <c r="F469" s="194" t="s">
        <v>1276</v>
      </c>
      <c r="G469" s="194" t="s">
        <v>1260</v>
      </c>
    </row>
    <row r="470" customFormat="false" ht="11.25" hidden="false" customHeight="false" outlineLevel="0" collapsed="false">
      <c r="A470" s="194" t="n">
        <v>469</v>
      </c>
      <c r="B470" s="194" t="s">
        <v>1256</v>
      </c>
      <c r="C470" s="194" t="s">
        <v>1261</v>
      </c>
      <c r="D470" s="194" t="s">
        <v>1262</v>
      </c>
      <c r="E470" s="194" t="s">
        <v>1277</v>
      </c>
      <c r="F470" s="194" t="s">
        <v>598</v>
      </c>
      <c r="G470" s="194" t="s">
        <v>1278</v>
      </c>
    </row>
    <row r="471" customFormat="false" ht="11.25" hidden="false" customHeight="false" outlineLevel="0" collapsed="false">
      <c r="A471" s="194" t="n">
        <v>470</v>
      </c>
      <c r="B471" s="194" t="s">
        <v>1256</v>
      </c>
      <c r="C471" s="194" t="s">
        <v>1261</v>
      </c>
      <c r="D471" s="194" t="s">
        <v>1262</v>
      </c>
      <c r="E471" s="194" t="s">
        <v>1258</v>
      </c>
      <c r="F471" s="194" t="s">
        <v>1259</v>
      </c>
      <c r="G471" s="194" t="s">
        <v>1260</v>
      </c>
    </row>
    <row r="472" customFormat="false" ht="11.25" hidden="false" customHeight="false" outlineLevel="0" collapsed="false">
      <c r="A472" s="194" t="n">
        <v>471</v>
      </c>
      <c r="B472" s="194" t="s">
        <v>1256</v>
      </c>
      <c r="C472" s="194" t="s">
        <v>1279</v>
      </c>
      <c r="D472" s="194" t="s">
        <v>1280</v>
      </c>
      <c r="E472" s="194" t="s">
        <v>1000</v>
      </c>
      <c r="F472" s="194" t="s">
        <v>1001</v>
      </c>
      <c r="G472" s="194" t="s">
        <v>1002</v>
      </c>
    </row>
    <row r="473" customFormat="false" ht="11.25" hidden="false" customHeight="false" outlineLevel="0" collapsed="false">
      <c r="A473" s="194" t="n">
        <v>472</v>
      </c>
      <c r="B473" s="194" t="s">
        <v>1256</v>
      </c>
      <c r="C473" s="194" t="s">
        <v>1279</v>
      </c>
      <c r="D473" s="194" t="s">
        <v>1280</v>
      </c>
      <c r="E473" s="194" t="s">
        <v>1281</v>
      </c>
      <c r="F473" s="194" t="s">
        <v>1282</v>
      </c>
      <c r="G473" s="194" t="s">
        <v>1260</v>
      </c>
    </row>
    <row r="474" customFormat="false" ht="11.25" hidden="false" customHeight="false" outlineLevel="0" collapsed="false">
      <c r="A474" s="194" t="n">
        <v>473</v>
      </c>
      <c r="B474" s="194" t="s">
        <v>1256</v>
      </c>
      <c r="C474" s="194" t="s">
        <v>1279</v>
      </c>
      <c r="D474" s="194" t="s">
        <v>1280</v>
      </c>
      <c r="E474" s="194" t="s">
        <v>1271</v>
      </c>
      <c r="F474" s="194" t="s">
        <v>1272</v>
      </c>
      <c r="G474" s="194" t="s">
        <v>1260</v>
      </c>
    </row>
    <row r="475" customFormat="false" ht="11.25" hidden="false" customHeight="false" outlineLevel="0" collapsed="false">
      <c r="A475" s="194" t="n">
        <v>474</v>
      </c>
      <c r="B475" s="194" t="s">
        <v>1256</v>
      </c>
      <c r="C475" s="194" t="s">
        <v>1279</v>
      </c>
      <c r="D475" s="194" t="s">
        <v>1280</v>
      </c>
      <c r="E475" s="194" t="s">
        <v>1283</v>
      </c>
      <c r="F475" s="194" t="s">
        <v>1284</v>
      </c>
      <c r="G475" s="194" t="s">
        <v>1285</v>
      </c>
    </row>
    <row r="476" customFormat="false" ht="11.25" hidden="false" customHeight="false" outlineLevel="0" collapsed="false">
      <c r="A476" s="194" t="n">
        <v>475</v>
      </c>
      <c r="B476" s="194" t="s">
        <v>1256</v>
      </c>
      <c r="C476" s="194" t="s">
        <v>1279</v>
      </c>
      <c r="D476" s="194" t="s">
        <v>1280</v>
      </c>
      <c r="E476" s="194" t="s">
        <v>1258</v>
      </c>
      <c r="F476" s="194" t="s">
        <v>1259</v>
      </c>
      <c r="G476" s="194" t="s">
        <v>1260</v>
      </c>
    </row>
    <row r="477" customFormat="false" ht="11.25" hidden="false" customHeight="false" outlineLevel="0" collapsed="false">
      <c r="A477" s="194" t="n">
        <v>476</v>
      </c>
      <c r="B477" s="194" t="s">
        <v>1256</v>
      </c>
      <c r="C477" s="194" t="s">
        <v>1286</v>
      </c>
      <c r="D477" s="194" t="s">
        <v>1287</v>
      </c>
      <c r="E477" s="194" t="s">
        <v>1000</v>
      </c>
      <c r="F477" s="194" t="s">
        <v>1001</v>
      </c>
      <c r="G477" s="194" t="s">
        <v>1002</v>
      </c>
    </row>
    <row r="478" customFormat="false" ht="11.25" hidden="false" customHeight="false" outlineLevel="0" collapsed="false">
      <c r="A478" s="194" t="n">
        <v>477</v>
      </c>
      <c r="B478" s="194" t="s">
        <v>1256</v>
      </c>
      <c r="C478" s="194" t="s">
        <v>1286</v>
      </c>
      <c r="D478" s="194" t="s">
        <v>1287</v>
      </c>
      <c r="E478" s="194" t="s">
        <v>1271</v>
      </c>
      <c r="F478" s="194" t="s">
        <v>1272</v>
      </c>
      <c r="G478" s="194" t="s">
        <v>1260</v>
      </c>
    </row>
    <row r="479" customFormat="false" ht="11.25" hidden="false" customHeight="false" outlineLevel="0" collapsed="false">
      <c r="A479" s="194" t="n">
        <v>478</v>
      </c>
      <c r="B479" s="194" t="s">
        <v>1256</v>
      </c>
      <c r="C479" s="194" t="s">
        <v>1286</v>
      </c>
      <c r="D479" s="194" t="s">
        <v>1287</v>
      </c>
      <c r="E479" s="194" t="s">
        <v>1258</v>
      </c>
      <c r="F479" s="194" t="s">
        <v>1259</v>
      </c>
      <c r="G479" s="194" t="s">
        <v>1260</v>
      </c>
    </row>
    <row r="480" customFormat="false" ht="11.25" hidden="false" customHeight="false" outlineLevel="0" collapsed="false">
      <c r="A480" s="194" t="n">
        <v>479</v>
      </c>
      <c r="B480" s="194" t="s">
        <v>1288</v>
      </c>
      <c r="C480" s="194" t="s">
        <v>1289</v>
      </c>
      <c r="D480" s="194" t="s">
        <v>1290</v>
      </c>
      <c r="E480" s="194" t="s">
        <v>1291</v>
      </c>
      <c r="F480" s="194" t="s">
        <v>1292</v>
      </c>
      <c r="G480" s="194" t="s">
        <v>1293</v>
      </c>
    </row>
    <row r="481" customFormat="false" ht="11.25" hidden="false" customHeight="false" outlineLevel="0" collapsed="false">
      <c r="A481" s="194" t="n">
        <v>480</v>
      </c>
      <c r="B481" s="194" t="s">
        <v>1288</v>
      </c>
      <c r="C481" s="194" t="s">
        <v>1289</v>
      </c>
      <c r="D481" s="194" t="s">
        <v>1290</v>
      </c>
      <c r="E481" s="194" t="s">
        <v>822</v>
      </c>
      <c r="F481" s="194" t="s">
        <v>823</v>
      </c>
      <c r="G481" s="194" t="s">
        <v>824</v>
      </c>
    </row>
    <row r="482" customFormat="false" ht="11.25" hidden="false" customHeight="false" outlineLevel="0" collapsed="false">
      <c r="A482" s="194" t="n">
        <v>481</v>
      </c>
      <c r="B482" s="194" t="s">
        <v>1288</v>
      </c>
      <c r="C482" s="194" t="s">
        <v>1289</v>
      </c>
      <c r="D482" s="194" t="s">
        <v>1290</v>
      </c>
      <c r="E482" s="194" t="s">
        <v>1294</v>
      </c>
      <c r="F482" s="194" t="s">
        <v>1295</v>
      </c>
      <c r="G482" s="194" t="s">
        <v>1296</v>
      </c>
    </row>
    <row r="483" customFormat="false" ht="11.25" hidden="false" customHeight="false" outlineLevel="0" collapsed="false">
      <c r="A483" s="194" t="n">
        <v>482</v>
      </c>
      <c r="B483" s="194" t="s">
        <v>1288</v>
      </c>
      <c r="C483" s="194" t="s">
        <v>1289</v>
      </c>
      <c r="D483" s="194" t="s">
        <v>1290</v>
      </c>
      <c r="E483" s="194" t="s">
        <v>1297</v>
      </c>
      <c r="F483" s="194" t="s">
        <v>823</v>
      </c>
      <c r="G483" s="194" t="s">
        <v>1298</v>
      </c>
    </row>
    <row r="484" customFormat="false" ht="11.25" hidden="false" customHeight="false" outlineLevel="0" collapsed="false">
      <c r="A484" s="194" t="n">
        <v>483</v>
      </c>
      <c r="B484" s="194" t="s">
        <v>1288</v>
      </c>
      <c r="C484" s="194" t="s">
        <v>1289</v>
      </c>
      <c r="D484" s="194" t="s">
        <v>1290</v>
      </c>
      <c r="E484" s="194" t="s">
        <v>1299</v>
      </c>
      <c r="F484" s="194" t="s">
        <v>1300</v>
      </c>
      <c r="G484" s="194" t="s">
        <v>1296</v>
      </c>
    </row>
    <row r="485" customFormat="false" ht="11.25" hidden="false" customHeight="false" outlineLevel="0" collapsed="false">
      <c r="A485" s="194" t="n">
        <v>484</v>
      </c>
      <c r="B485" s="194" t="s">
        <v>1288</v>
      </c>
      <c r="C485" s="194" t="s">
        <v>1289</v>
      </c>
      <c r="D485" s="194" t="s">
        <v>1290</v>
      </c>
      <c r="E485" s="194" t="s">
        <v>1301</v>
      </c>
      <c r="F485" s="194" t="s">
        <v>1302</v>
      </c>
      <c r="G485" s="194" t="s">
        <v>1296</v>
      </c>
    </row>
    <row r="486" customFormat="false" ht="11.25" hidden="false" customHeight="false" outlineLevel="0" collapsed="false">
      <c r="A486" s="194" t="n">
        <v>485</v>
      </c>
      <c r="B486" s="194" t="s">
        <v>1288</v>
      </c>
      <c r="C486" s="194" t="s">
        <v>1289</v>
      </c>
      <c r="D486" s="194" t="s">
        <v>1290</v>
      </c>
      <c r="E486" s="194" t="s">
        <v>1303</v>
      </c>
      <c r="F486" s="194" t="s">
        <v>1304</v>
      </c>
      <c r="G486" s="194" t="s">
        <v>1296</v>
      </c>
    </row>
    <row r="487" customFormat="false" ht="11.25" hidden="false" customHeight="false" outlineLevel="0" collapsed="false">
      <c r="A487" s="194" t="n">
        <v>486</v>
      </c>
      <c r="B487" s="194" t="s">
        <v>1288</v>
      </c>
      <c r="C487" s="194" t="s">
        <v>1289</v>
      </c>
      <c r="D487" s="194" t="s">
        <v>1290</v>
      </c>
      <c r="E487" s="194" t="s">
        <v>1305</v>
      </c>
      <c r="F487" s="194" t="s">
        <v>698</v>
      </c>
      <c r="G487" s="194" t="s">
        <v>1306</v>
      </c>
    </row>
    <row r="488" customFormat="false" ht="11.25" hidden="false" customHeight="false" outlineLevel="0" collapsed="false">
      <c r="A488" s="194" t="n">
        <v>487</v>
      </c>
      <c r="B488" s="194" t="s">
        <v>1288</v>
      </c>
      <c r="C488" s="194" t="s">
        <v>1288</v>
      </c>
      <c r="D488" s="194" t="s">
        <v>1307</v>
      </c>
      <c r="E488" s="194" t="s">
        <v>1301</v>
      </c>
      <c r="F488" s="194" t="s">
        <v>1302</v>
      </c>
      <c r="G488" s="194" t="s">
        <v>1296</v>
      </c>
    </row>
    <row r="489" customFormat="false" ht="11.25" hidden="false" customHeight="false" outlineLevel="0" collapsed="false">
      <c r="A489" s="194" t="n">
        <v>488</v>
      </c>
      <c r="B489" s="194" t="s">
        <v>1288</v>
      </c>
      <c r="C489" s="194" t="s">
        <v>1308</v>
      </c>
      <c r="D489" s="194" t="s">
        <v>1309</v>
      </c>
      <c r="E489" s="194" t="s">
        <v>822</v>
      </c>
      <c r="F489" s="194" t="s">
        <v>823</v>
      </c>
      <c r="G489" s="194" t="s">
        <v>824</v>
      </c>
    </row>
    <row r="490" customFormat="false" ht="11.25" hidden="false" customHeight="false" outlineLevel="0" collapsed="false">
      <c r="A490" s="194" t="n">
        <v>489</v>
      </c>
      <c r="B490" s="194" t="s">
        <v>1288</v>
      </c>
      <c r="C490" s="194" t="s">
        <v>1308</v>
      </c>
      <c r="D490" s="194" t="s">
        <v>1309</v>
      </c>
      <c r="E490" s="194" t="s">
        <v>1301</v>
      </c>
      <c r="F490" s="194" t="s">
        <v>1302</v>
      </c>
      <c r="G490" s="194" t="s">
        <v>1296</v>
      </c>
    </row>
    <row r="491" customFormat="false" ht="11.25" hidden="false" customHeight="false" outlineLevel="0" collapsed="false">
      <c r="A491" s="194" t="n">
        <v>490</v>
      </c>
      <c r="B491" s="194" t="s">
        <v>1288</v>
      </c>
      <c r="C491" s="194" t="s">
        <v>1308</v>
      </c>
      <c r="D491" s="194" t="s">
        <v>1309</v>
      </c>
      <c r="E491" s="194" t="s">
        <v>1303</v>
      </c>
      <c r="F491" s="194" t="s">
        <v>1304</v>
      </c>
      <c r="G491" s="194" t="s">
        <v>1296</v>
      </c>
    </row>
    <row r="492" customFormat="false" ht="11.25" hidden="false" customHeight="false" outlineLevel="0" collapsed="false">
      <c r="A492" s="194" t="n">
        <v>491</v>
      </c>
      <c r="B492" s="194" t="s">
        <v>1288</v>
      </c>
      <c r="C492" s="194" t="s">
        <v>1308</v>
      </c>
      <c r="D492" s="194" t="s">
        <v>1309</v>
      </c>
      <c r="E492" s="194" t="s">
        <v>1305</v>
      </c>
      <c r="F492" s="194" t="s">
        <v>698</v>
      </c>
      <c r="G492" s="194" t="s">
        <v>1306</v>
      </c>
    </row>
    <row r="493" customFormat="false" ht="11.25" hidden="false" customHeight="false" outlineLevel="0" collapsed="false">
      <c r="A493" s="194" t="n">
        <v>492</v>
      </c>
      <c r="B493" s="194" t="s">
        <v>1288</v>
      </c>
      <c r="C493" s="194" t="s">
        <v>1310</v>
      </c>
      <c r="D493" s="194" t="s">
        <v>1311</v>
      </c>
      <c r="E493" s="194" t="s">
        <v>822</v>
      </c>
      <c r="F493" s="194" t="s">
        <v>823</v>
      </c>
      <c r="G493" s="194" t="s">
        <v>824</v>
      </c>
    </row>
    <row r="494" customFormat="false" ht="11.25" hidden="false" customHeight="false" outlineLevel="0" collapsed="false">
      <c r="A494" s="194" t="n">
        <v>493</v>
      </c>
      <c r="B494" s="194" t="s">
        <v>1288</v>
      </c>
      <c r="C494" s="194" t="s">
        <v>1310</v>
      </c>
      <c r="D494" s="194" t="s">
        <v>1311</v>
      </c>
      <c r="E494" s="194" t="s">
        <v>1312</v>
      </c>
      <c r="F494" s="194" t="s">
        <v>1313</v>
      </c>
      <c r="G494" s="194" t="s">
        <v>1296</v>
      </c>
    </row>
    <row r="495" customFormat="false" ht="11.25" hidden="false" customHeight="false" outlineLevel="0" collapsed="false">
      <c r="A495" s="194" t="n">
        <v>494</v>
      </c>
      <c r="B495" s="194" t="s">
        <v>1288</v>
      </c>
      <c r="C495" s="194" t="s">
        <v>1310</v>
      </c>
      <c r="D495" s="194" t="s">
        <v>1311</v>
      </c>
      <c r="E495" s="194" t="s">
        <v>1301</v>
      </c>
      <c r="F495" s="194" t="s">
        <v>1302</v>
      </c>
      <c r="G495" s="194" t="s">
        <v>1296</v>
      </c>
    </row>
    <row r="496" customFormat="false" ht="11.25" hidden="false" customHeight="false" outlineLevel="0" collapsed="false">
      <c r="A496" s="194" t="n">
        <v>495</v>
      </c>
      <c r="B496" s="194" t="s">
        <v>1288</v>
      </c>
      <c r="C496" s="194" t="s">
        <v>1310</v>
      </c>
      <c r="D496" s="194" t="s">
        <v>1311</v>
      </c>
      <c r="E496" s="194" t="s">
        <v>1303</v>
      </c>
      <c r="F496" s="194" t="s">
        <v>1304</v>
      </c>
      <c r="G496" s="194" t="s">
        <v>1296</v>
      </c>
    </row>
    <row r="497" customFormat="false" ht="11.25" hidden="false" customHeight="false" outlineLevel="0" collapsed="false">
      <c r="A497" s="194" t="n">
        <v>496</v>
      </c>
      <c r="B497" s="194" t="s">
        <v>1288</v>
      </c>
      <c r="C497" s="194" t="s">
        <v>1310</v>
      </c>
      <c r="D497" s="194" t="s">
        <v>1311</v>
      </c>
      <c r="E497" s="194" t="s">
        <v>1305</v>
      </c>
      <c r="F497" s="194" t="s">
        <v>698</v>
      </c>
      <c r="G497" s="194" t="s">
        <v>1306</v>
      </c>
    </row>
    <row r="498" customFormat="false" ht="11.25" hidden="false" customHeight="false" outlineLevel="0" collapsed="false">
      <c r="A498" s="194" t="n">
        <v>497</v>
      </c>
      <c r="B498" s="194" t="s">
        <v>1288</v>
      </c>
      <c r="C498" s="194" t="s">
        <v>1314</v>
      </c>
      <c r="D498" s="194" t="s">
        <v>1315</v>
      </c>
      <c r="E498" s="194" t="s">
        <v>822</v>
      </c>
      <c r="F498" s="194" t="s">
        <v>823</v>
      </c>
      <c r="G498" s="194" t="s">
        <v>824</v>
      </c>
    </row>
    <row r="499" customFormat="false" ht="11.25" hidden="false" customHeight="false" outlineLevel="0" collapsed="false">
      <c r="A499" s="194" t="n">
        <v>498</v>
      </c>
      <c r="B499" s="194" t="s">
        <v>1288</v>
      </c>
      <c r="C499" s="194" t="s">
        <v>1314</v>
      </c>
      <c r="D499" s="194" t="s">
        <v>1315</v>
      </c>
      <c r="E499" s="194" t="s">
        <v>1316</v>
      </c>
      <c r="F499" s="194" t="s">
        <v>1317</v>
      </c>
      <c r="G499" s="194" t="s">
        <v>1296</v>
      </c>
    </row>
    <row r="500" customFormat="false" ht="11.25" hidden="false" customHeight="false" outlineLevel="0" collapsed="false">
      <c r="A500" s="194" t="n">
        <v>499</v>
      </c>
      <c r="B500" s="194" t="s">
        <v>1288</v>
      </c>
      <c r="C500" s="194" t="s">
        <v>1314</v>
      </c>
      <c r="D500" s="194" t="s">
        <v>1315</v>
      </c>
      <c r="E500" s="194" t="s">
        <v>1301</v>
      </c>
      <c r="F500" s="194" t="s">
        <v>1302</v>
      </c>
      <c r="G500" s="194" t="s">
        <v>1296</v>
      </c>
    </row>
    <row r="501" customFormat="false" ht="11.25" hidden="false" customHeight="false" outlineLevel="0" collapsed="false">
      <c r="A501" s="194" t="n">
        <v>500</v>
      </c>
      <c r="B501" s="194" t="s">
        <v>1288</v>
      </c>
      <c r="C501" s="194" t="s">
        <v>1314</v>
      </c>
      <c r="D501" s="194" t="s">
        <v>1315</v>
      </c>
      <c r="E501" s="194" t="s">
        <v>1303</v>
      </c>
      <c r="F501" s="194" t="s">
        <v>1304</v>
      </c>
      <c r="G501" s="194" t="s">
        <v>1296</v>
      </c>
    </row>
    <row r="502" customFormat="false" ht="11.25" hidden="false" customHeight="false" outlineLevel="0" collapsed="false">
      <c r="A502" s="194" t="n">
        <v>501</v>
      </c>
      <c r="B502" s="194" t="s">
        <v>1288</v>
      </c>
      <c r="C502" s="194" t="s">
        <v>1314</v>
      </c>
      <c r="D502" s="194" t="s">
        <v>1315</v>
      </c>
      <c r="E502" s="194" t="s">
        <v>1305</v>
      </c>
      <c r="F502" s="194" t="s">
        <v>698</v>
      </c>
      <c r="G502" s="194" t="s">
        <v>1306</v>
      </c>
    </row>
    <row r="503" customFormat="false" ht="11.25" hidden="false" customHeight="false" outlineLevel="0" collapsed="false">
      <c r="A503" s="194" t="n">
        <v>502</v>
      </c>
      <c r="B503" s="194" t="s">
        <v>1288</v>
      </c>
      <c r="C503" s="194" t="s">
        <v>1318</v>
      </c>
      <c r="D503" s="194" t="s">
        <v>1319</v>
      </c>
      <c r="E503" s="194" t="s">
        <v>822</v>
      </c>
      <c r="F503" s="194" t="s">
        <v>823</v>
      </c>
      <c r="G503" s="194" t="s">
        <v>824</v>
      </c>
    </row>
    <row r="504" customFormat="false" ht="11.25" hidden="false" customHeight="false" outlineLevel="0" collapsed="false">
      <c r="A504" s="194" t="n">
        <v>503</v>
      </c>
      <c r="B504" s="194" t="s">
        <v>1288</v>
      </c>
      <c r="C504" s="194" t="s">
        <v>1318</v>
      </c>
      <c r="D504" s="194" t="s">
        <v>1319</v>
      </c>
      <c r="E504" s="194" t="s">
        <v>1301</v>
      </c>
      <c r="F504" s="194" t="s">
        <v>1302</v>
      </c>
      <c r="G504" s="194" t="s">
        <v>1296</v>
      </c>
    </row>
    <row r="505" customFormat="false" ht="11.25" hidden="false" customHeight="false" outlineLevel="0" collapsed="false">
      <c r="A505" s="194" t="n">
        <v>504</v>
      </c>
      <c r="B505" s="194" t="s">
        <v>1288</v>
      </c>
      <c r="C505" s="194" t="s">
        <v>1318</v>
      </c>
      <c r="D505" s="194" t="s">
        <v>1319</v>
      </c>
      <c r="E505" s="194" t="s">
        <v>1303</v>
      </c>
      <c r="F505" s="194" t="s">
        <v>1304</v>
      </c>
      <c r="G505" s="194" t="s">
        <v>1296</v>
      </c>
    </row>
    <row r="506" customFormat="false" ht="11.25" hidden="false" customHeight="false" outlineLevel="0" collapsed="false">
      <c r="A506" s="194" t="n">
        <v>505</v>
      </c>
      <c r="B506" s="194" t="s">
        <v>1288</v>
      </c>
      <c r="C506" s="194" t="s">
        <v>1318</v>
      </c>
      <c r="D506" s="194" t="s">
        <v>1319</v>
      </c>
      <c r="E506" s="194" t="s">
        <v>1305</v>
      </c>
      <c r="F506" s="194" t="s">
        <v>698</v>
      </c>
      <c r="G506" s="194" t="s">
        <v>1306</v>
      </c>
    </row>
    <row r="507" customFormat="false" ht="11.25" hidden="false" customHeight="false" outlineLevel="0" collapsed="false">
      <c r="A507" s="194" t="n">
        <v>506</v>
      </c>
      <c r="B507" s="194" t="s">
        <v>1288</v>
      </c>
      <c r="C507" s="194" t="s">
        <v>1320</v>
      </c>
      <c r="D507" s="194" t="s">
        <v>1321</v>
      </c>
      <c r="E507" s="194" t="s">
        <v>822</v>
      </c>
      <c r="F507" s="194" t="s">
        <v>823</v>
      </c>
      <c r="G507" s="194" t="s">
        <v>824</v>
      </c>
    </row>
    <row r="508" customFormat="false" ht="11.25" hidden="false" customHeight="false" outlineLevel="0" collapsed="false">
      <c r="A508" s="194" t="n">
        <v>507</v>
      </c>
      <c r="B508" s="194" t="s">
        <v>1288</v>
      </c>
      <c r="C508" s="194" t="s">
        <v>1320</v>
      </c>
      <c r="D508" s="194" t="s">
        <v>1321</v>
      </c>
      <c r="E508" s="194" t="s">
        <v>1301</v>
      </c>
      <c r="F508" s="194" t="s">
        <v>1302</v>
      </c>
      <c r="G508" s="194" t="s">
        <v>1296</v>
      </c>
    </row>
    <row r="509" customFormat="false" ht="11.25" hidden="false" customHeight="false" outlineLevel="0" collapsed="false">
      <c r="A509" s="194" t="n">
        <v>508</v>
      </c>
      <c r="B509" s="194" t="s">
        <v>1288</v>
      </c>
      <c r="C509" s="194" t="s">
        <v>1320</v>
      </c>
      <c r="D509" s="194" t="s">
        <v>1321</v>
      </c>
      <c r="E509" s="194" t="s">
        <v>1303</v>
      </c>
      <c r="F509" s="194" t="s">
        <v>1304</v>
      </c>
      <c r="G509" s="194" t="s">
        <v>1296</v>
      </c>
    </row>
    <row r="510" customFormat="false" ht="11.25" hidden="false" customHeight="false" outlineLevel="0" collapsed="false">
      <c r="A510" s="194" t="n">
        <v>509</v>
      </c>
      <c r="B510" s="194" t="s">
        <v>1288</v>
      </c>
      <c r="C510" s="194" t="s">
        <v>1320</v>
      </c>
      <c r="D510" s="194" t="s">
        <v>1321</v>
      </c>
      <c r="E510" s="194" t="s">
        <v>1305</v>
      </c>
      <c r="F510" s="194" t="s">
        <v>698</v>
      </c>
      <c r="G510" s="194" t="s">
        <v>1306</v>
      </c>
    </row>
    <row r="511" customFormat="false" ht="11.25" hidden="false" customHeight="false" outlineLevel="0" collapsed="false">
      <c r="A511" s="194" t="n">
        <v>510</v>
      </c>
      <c r="B511" s="194" t="s">
        <v>1288</v>
      </c>
      <c r="C511" s="194" t="s">
        <v>1322</v>
      </c>
      <c r="D511" s="194" t="s">
        <v>1323</v>
      </c>
      <c r="E511" s="194" t="s">
        <v>822</v>
      </c>
      <c r="F511" s="194" t="s">
        <v>823</v>
      </c>
      <c r="G511" s="194" t="s">
        <v>824</v>
      </c>
    </row>
    <row r="512" customFormat="false" ht="11.25" hidden="false" customHeight="false" outlineLevel="0" collapsed="false">
      <c r="A512" s="194" t="n">
        <v>511</v>
      </c>
      <c r="B512" s="194" t="s">
        <v>1288</v>
      </c>
      <c r="C512" s="194" t="s">
        <v>1322</v>
      </c>
      <c r="D512" s="194" t="s">
        <v>1323</v>
      </c>
      <c r="E512" s="194" t="s">
        <v>1301</v>
      </c>
      <c r="F512" s="194" t="s">
        <v>1302</v>
      </c>
      <c r="G512" s="194" t="s">
        <v>1296</v>
      </c>
    </row>
    <row r="513" customFormat="false" ht="11.25" hidden="false" customHeight="false" outlineLevel="0" collapsed="false">
      <c r="A513" s="194" t="n">
        <v>512</v>
      </c>
      <c r="B513" s="194" t="s">
        <v>1288</v>
      </c>
      <c r="C513" s="194" t="s">
        <v>1322</v>
      </c>
      <c r="D513" s="194" t="s">
        <v>1323</v>
      </c>
      <c r="E513" s="194" t="s">
        <v>1303</v>
      </c>
      <c r="F513" s="194" t="s">
        <v>1304</v>
      </c>
      <c r="G513" s="194" t="s">
        <v>1296</v>
      </c>
    </row>
    <row r="514" customFormat="false" ht="11.25" hidden="false" customHeight="false" outlineLevel="0" collapsed="false">
      <c r="A514" s="194" t="n">
        <v>513</v>
      </c>
      <c r="B514" s="194" t="s">
        <v>1288</v>
      </c>
      <c r="C514" s="194" t="s">
        <v>1322</v>
      </c>
      <c r="D514" s="194" t="s">
        <v>1323</v>
      </c>
      <c r="E514" s="194" t="s">
        <v>1305</v>
      </c>
      <c r="F514" s="194" t="s">
        <v>698</v>
      </c>
      <c r="G514" s="194" t="s">
        <v>1306</v>
      </c>
    </row>
    <row r="515" customFormat="false" ht="11.25" hidden="false" customHeight="false" outlineLevel="0" collapsed="false">
      <c r="A515" s="194" t="n">
        <v>514</v>
      </c>
      <c r="B515" s="194" t="s">
        <v>1288</v>
      </c>
      <c r="C515" s="194" t="s">
        <v>1324</v>
      </c>
      <c r="D515" s="194" t="s">
        <v>1325</v>
      </c>
      <c r="E515" s="194" t="s">
        <v>822</v>
      </c>
      <c r="F515" s="194" t="s">
        <v>823</v>
      </c>
      <c r="G515" s="194" t="s">
        <v>824</v>
      </c>
    </row>
    <row r="516" customFormat="false" ht="11.25" hidden="false" customHeight="false" outlineLevel="0" collapsed="false">
      <c r="A516" s="194" t="n">
        <v>515</v>
      </c>
      <c r="B516" s="194" t="s">
        <v>1288</v>
      </c>
      <c r="C516" s="194" t="s">
        <v>1324</v>
      </c>
      <c r="D516" s="194" t="s">
        <v>1325</v>
      </c>
      <c r="E516" s="194" t="s">
        <v>1301</v>
      </c>
      <c r="F516" s="194" t="s">
        <v>1302</v>
      </c>
      <c r="G516" s="194" t="s">
        <v>1296</v>
      </c>
    </row>
    <row r="517" customFormat="false" ht="11.25" hidden="false" customHeight="false" outlineLevel="0" collapsed="false">
      <c r="A517" s="194" t="n">
        <v>516</v>
      </c>
      <c r="B517" s="194" t="s">
        <v>1288</v>
      </c>
      <c r="C517" s="194" t="s">
        <v>1324</v>
      </c>
      <c r="D517" s="194" t="s">
        <v>1325</v>
      </c>
      <c r="E517" s="194" t="s">
        <v>1303</v>
      </c>
      <c r="F517" s="194" t="s">
        <v>1304</v>
      </c>
      <c r="G517" s="194" t="s">
        <v>1296</v>
      </c>
    </row>
    <row r="518" customFormat="false" ht="11.25" hidden="false" customHeight="false" outlineLevel="0" collapsed="false">
      <c r="A518" s="194" t="n">
        <v>517</v>
      </c>
      <c r="B518" s="194" t="s">
        <v>1288</v>
      </c>
      <c r="C518" s="194" t="s">
        <v>1324</v>
      </c>
      <c r="D518" s="194" t="s">
        <v>1325</v>
      </c>
      <c r="E518" s="194" t="s">
        <v>1305</v>
      </c>
      <c r="F518" s="194" t="s">
        <v>698</v>
      </c>
      <c r="G518" s="194" t="s">
        <v>1306</v>
      </c>
    </row>
    <row r="519" customFormat="false" ht="11.25" hidden="false" customHeight="false" outlineLevel="0" collapsed="false">
      <c r="A519" s="194" t="n">
        <v>518</v>
      </c>
      <c r="B519" s="194" t="s">
        <v>1288</v>
      </c>
      <c r="C519" s="194" t="s">
        <v>1326</v>
      </c>
      <c r="D519" s="194" t="s">
        <v>1327</v>
      </c>
      <c r="E519" s="194" t="s">
        <v>822</v>
      </c>
      <c r="F519" s="194" t="s">
        <v>823</v>
      </c>
      <c r="G519" s="194" t="s">
        <v>824</v>
      </c>
    </row>
    <row r="520" customFormat="false" ht="11.25" hidden="false" customHeight="false" outlineLevel="0" collapsed="false">
      <c r="A520" s="194" t="n">
        <v>519</v>
      </c>
      <c r="B520" s="194" t="s">
        <v>1288</v>
      </c>
      <c r="C520" s="194" t="s">
        <v>1326</v>
      </c>
      <c r="D520" s="194" t="s">
        <v>1327</v>
      </c>
      <c r="E520" s="194" t="s">
        <v>1301</v>
      </c>
      <c r="F520" s="194" t="s">
        <v>1302</v>
      </c>
      <c r="G520" s="194" t="s">
        <v>1296</v>
      </c>
    </row>
    <row r="521" customFormat="false" ht="11.25" hidden="false" customHeight="false" outlineLevel="0" collapsed="false">
      <c r="A521" s="194" t="n">
        <v>520</v>
      </c>
      <c r="B521" s="194" t="s">
        <v>1288</v>
      </c>
      <c r="C521" s="194" t="s">
        <v>1326</v>
      </c>
      <c r="D521" s="194" t="s">
        <v>1327</v>
      </c>
      <c r="E521" s="194" t="s">
        <v>1303</v>
      </c>
      <c r="F521" s="194" t="s">
        <v>1304</v>
      </c>
      <c r="G521" s="194" t="s">
        <v>1296</v>
      </c>
    </row>
    <row r="522" customFormat="false" ht="11.25" hidden="false" customHeight="false" outlineLevel="0" collapsed="false">
      <c r="A522" s="194" t="n">
        <v>521</v>
      </c>
      <c r="B522" s="194" t="s">
        <v>1288</v>
      </c>
      <c r="C522" s="194" t="s">
        <v>1326</v>
      </c>
      <c r="D522" s="194" t="s">
        <v>1327</v>
      </c>
      <c r="E522" s="194" t="s">
        <v>1305</v>
      </c>
      <c r="F522" s="194" t="s">
        <v>698</v>
      </c>
      <c r="G522" s="194" t="s">
        <v>1306</v>
      </c>
    </row>
    <row r="523" customFormat="false" ht="11.25" hidden="false" customHeight="false" outlineLevel="0" collapsed="false">
      <c r="A523" s="194" t="n">
        <v>522</v>
      </c>
      <c r="B523" s="194" t="s">
        <v>1328</v>
      </c>
      <c r="C523" s="194" t="s">
        <v>1328</v>
      </c>
      <c r="D523" s="194" t="s">
        <v>1329</v>
      </c>
      <c r="E523" s="194" t="s">
        <v>1330</v>
      </c>
      <c r="F523" s="194" t="s">
        <v>1331</v>
      </c>
      <c r="G523" s="194" t="s">
        <v>1332</v>
      </c>
    </row>
    <row r="524" customFormat="false" ht="11.25" hidden="false" customHeight="false" outlineLevel="0" collapsed="false">
      <c r="A524" s="194" t="n">
        <v>523</v>
      </c>
      <c r="B524" s="194" t="s">
        <v>1328</v>
      </c>
      <c r="C524" s="194" t="s">
        <v>1328</v>
      </c>
      <c r="D524" s="194" t="s">
        <v>1329</v>
      </c>
      <c r="E524" s="194" t="s">
        <v>1333</v>
      </c>
      <c r="F524" s="194" t="s">
        <v>1334</v>
      </c>
      <c r="G524" s="194" t="s">
        <v>611</v>
      </c>
    </row>
    <row r="525" customFormat="false" ht="11.25" hidden="false" customHeight="false" outlineLevel="0" collapsed="false">
      <c r="A525" s="194" t="n">
        <v>524</v>
      </c>
      <c r="B525" s="194" t="s">
        <v>1328</v>
      </c>
      <c r="C525" s="194" t="s">
        <v>1335</v>
      </c>
      <c r="D525" s="194" t="s">
        <v>1336</v>
      </c>
      <c r="E525" s="194" t="s">
        <v>1337</v>
      </c>
      <c r="F525" s="194" t="s">
        <v>1338</v>
      </c>
      <c r="G525" s="194" t="s">
        <v>1332</v>
      </c>
    </row>
    <row r="526" customFormat="false" ht="11.25" hidden="false" customHeight="false" outlineLevel="0" collapsed="false">
      <c r="A526" s="194" t="n">
        <v>525</v>
      </c>
      <c r="B526" s="194" t="s">
        <v>1328</v>
      </c>
      <c r="C526" s="194" t="s">
        <v>1335</v>
      </c>
      <c r="D526" s="194" t="s">
        <v>1336</v>
      </c>
      <c r="E526" s="194" t="s">
        <v>1291</v>
      </c>
      <c r="F526" s="194" t="s">
        <v>1292</v>
      </c>
      <c r="G526" s="194" t="s">
        <v>1293</v>
      </c>
    </row>
    <row r="527" customFormat="false" ht="11.25" hidden="false" customHeight="false" outlineLevel="0" collapsed="false">
      <c r="A527" s="194" t="n">
        <v>526</v>
      </c>
      <c r="B527" s="194" t="s">
        <v>1328</v>
      </c>
      <c r="C527" s="194" t="s">
        <v>1335</v>
      </c>
      <c r="D527" s="194" t="s">
        <v>1336</v>
      </c>
      <c r="E527" s="194" t="s">
        <v>1339</v>
      </c>
      <c r="F527" s="194" t="s">
        <v>1340</v>
      </c>
      <c r="G527" s="194" t="s">
        <v>1332</v>
      </c>
    </row>
    <row r="528" customFormat="false" ht="11.25" hidden="false" customHeight="false" outlineLevel="0" collapsed="false">
      <c r="A528" s="194" t="n">
        <v>527</v>
      </c>
      <c r="B528" s="194" t="s">
        <v>1328</v>
      </c>
      <c r="C528" s="194" t="s">
        <v>1335</v>
      </c>
      <c r="D528" s="194" t="s">
        <v>1336</v>
      </c>
      <c r="E528" s="194" t="s">
        <v>822</v>
      </c>
      <c r="F528" s="194" t="s">
        <v>823</v>
      </c>
      <c r="G528" s="194" t="s">
        <v>824</v>
      </c>
    </row>
    <row r="529" customFormat="false" ht="11.25" hidden="false" customHeight="false" outlineLevel="0" collapsed="false">
      <c r="A529" s="194" t="n">
        <v>528</v>
      </c>
      <c r="B529" s="194" t="s">
        <v>1328</v>
      </c>
      <c r="C529" s="194" t="s">
        <v>1335</v>
      </c>
      <c r="D529" s="194" t="s">
        <v>1336</v>
      </c>
      <c r="E529" s="194" t="s">
        <v>1341</v>
      </c>
      <c r="F529" s="194" t="s">
        <v>1342</v>
      </c>
      <c r="G529" s="194" t="s">
        <v>1343</v>
      </c>
    </row>
    <row r="530" customFormat="false" ht="11.25" hidden="false" customHeight="false" outlineLevel="0" collapsed="false">
      <c r="A530" s="194" t="n">
        <v>529</v>
      </c>
      <c r="B530" s="194" t="s">
        <v>1328</v>
      </c>
      <c r="C530" s="194" t="s">
        <v>1335</v>
      </c>
      <c r="D530" s="194" t="s">
        <v>1336</v>
      </c>
      <c r="E530" s="194" t="s">
        <v>1330</v>
      </c>
      <c r="F530" s="194" t="s">
        <v>1331</v>
      </c>
      <c r="G530" s="194" t="s">
        <v>1332</v>
      </c>
    </row>
    <row r="531" customFormat="false" ht="11.25" hidden="false" customHeight="false" outlineLevel="0" collapsed="false">
      <c r="A531" s="194" t="n">
        <v>530</v>
      </c>
      <c r="B531" s="194" t="s">
        <v>1328</v>
      </c>
      <c r="C531" s="194" t="s">
        <v>1335</v>
      </c>
      <c r="D531" s="194" t="s">
        <v>1336</v>
      </c>
      <c r="E531" s="194" t="s">
        <v>1344</v>
      </c>
      <c r="F531" s="194" t="s">
        <v>1345</v>
      </c>
      <c r="G531" s="194" t="s">
        <v>1332</v>
      </c>
    </row>
    <row r="532" customFormat="false" ht="11.25" hidden="false" customHeight="false" outlineLevel="0" collapsed="false">
      <c r="A532" s="194" t="n">
        <v>531</v>
      </c>
      <c r="B532" s="194" t="s">
        <v>1328</v>
      </c>
      <c r="C532" s="194" t="s">
        <v>1335</v>
      </c>
      <c r="D532" s="194" t="s">
        <v>1336</v>
      </c>
      <c r="E532" s="194" t="s">
        <v>1346</v>
      </c>
      <c r="F532" s="194" t="s">
        <v>1347</v>
      </c>
      <c r="G532" s="194" t="s">
        <v>1332</v>
      </c>
    </row>
    <row r="533" customFormat="false" ht="11.25" hidden="false" customHeight="false" outlineLevel="0" collapsed="false">
      <c r="A533" s="194" t="n">
        <v>532</v>
      </c>
      <c r="B533" s="194" t="s">
        <v>1328</v>
      </c>
      <c r="C533" s="194" t="s">
        <v>1335</v>
      </c>
      <c r="D533" s="194" t="s">
        <v>1336</v>
      </c>
      <c r="E533" s="194" t="s">
        <v>1297</v>
      </c>
      <c r="F533" s="194" t="s">
        <v>823</v>
      </c>
      <c r="G533" s="194" t="s">
        <v>1298</v>
      </c>
    </row>
    <row r="534" customFormat="false" ht="11.25" hidden="false" customHeight="false" outlineLevel="0" collapsed="false">
      <c r="A534" s="194" t="n">
        <v>533</v>
      </c>
      <c r="B534" s="194" t="s">
        <v>1328</v>
      </c>
      <c r="C534" s="194" t="s">
        <v>1335</v>
      </c>
      <c r="D534" s="194" t="s">
        <v>1336</v>
      </c>
      <c r="E534" s="194" t="s">
        <v>1348</v>
      </c>
      <c r="F534" s="194" t="s">
        <v>1349</v>
      </c>
      <c r="G534" s="194" t="s">
        <v>1332</v>
      </c>
    </row>
    <row r="535" customFormat="false" ht="11.25" hidden="false" customHeight="false" outlineLevel="0" collapsed="false">
      <c r="A535" s="194" t="n">
        <v>534</v>
      </c>
      <c r="B535" s="194" t="s">
        <v>1328</v>
      </c>
      <c r="C535" s="194" t="s">
        <v>1335</v>
      </c>
      <c r="D535" s="194" t="s">
        <v>1336</v>
      </c>
      <c r="E535" s="194" t="s">
        <v>1350</v>
      </c>
      <c r="F535" s="194" t="s">
        <v>1351</v>
      </c>
      <c r="G535" s="194" t="s">
        <v>1332</v>
      </c>
    </row>
    <row r="536" customFormat="false" ht="11.25" hidden="false" customHeight="false" outlineLevel="0" collapsed="false">
      <c r="A536" s="194" t="n">
        <v>535</v>
      </c>
      <c r="B536" s="194" t="s">
        <v>1328</v>
      </c>
      <c r="C536" s="194" t="s">
        <v>1335</v>
      </c>
      <c r="D536" s="194" t="s">
        <v>1336</v>
      </c>
      <c r="E536" s="194" t="s">
        <v>1352</v>
      </c>
      <c r="F536" s="194" t="s">
        <v>1353</v>
      </c>
      <c r="G536" s="194" t="s">
        <v>1332</v>
      </c>
    </row>
    <row r="537" customFormat="false" ht="11.25" hidden="false" customHeight="false" outlineLevel="0" collapsed="false">
      <c r="A537" s="194" t="n">
        <v>536</v>
      </c>
      <c r="B537" s="194" t="s">
        <v>1328</v>
      </c>
      <c r="C537" s="194" t="s">
        <v>1335</v>
      </c>
      <c r="D537" s="194" t="s">
        <v>1336</v>
      </c>
      <c r="E537" s="194" t="s">
        <v>1354</v>
      </c>
      <c r="F537" s="194" t="s">
        <v>1355</v>
      </c>
      <c r="G537" s="194" t="s">
        <v>696</v>
      </c>
    </row>
    <row r="538" customFormat="false" ht="11.25" hidden="false" customHeight="false" outlineLevel="0" collapsed="false">
      <c r="A538" s="194" t="n">
        <v>537</v>
      </c>
      <c r="B538" s="194" t="s">
        <v>1328</v>
      </c>
      <c r="C538" s="194" t="s">
        <v>1335</v>
      </c>
      <c r="D538" s="194" t="s">
        <v>1336</v>
      </c>
      <c r="E538" s="194" t="s">
        <v>1333</v>
      </c>
      <c r="F538" s="194" t="s">
        <v>1334</v>
      </c>
      <c r="G538" s="194" t="s">
        <v>611</v>
      </c>
    </row>
    <row r="539" customFormat="false" ht="11.25" hidden="false" customHeight="false" outlineLevel="0" collapsed="false">
      <c r="A539" s="194" t="n">
        <v>538</v>
      </c>
      <c r="B539" s="194" t="s">
        <v>1328</v>
      </c>
      <c r="C539" s="194" t="s">
        <v>1356</v>
      </c>
      <c r="D539" s="194" t="s">
        <v>1357</v>
      </c>
      <c r="E539" s="194" t="s">
        <v>822</v>
      </c>
      <c r="F539" s="194" t="s">
        <v>823</v>
      </c>
      <c r="G539" s="194" t="s">
        <v>824</v>
      </c>
    </row>
    <row r="540" customFormat="false" ht="11.25" hidden="false" customHeight="false" outlineLevel="0" collapsed="false">
      <c r="A540" s="194" t="n">
        <v>539</v>
      </c>
      <c r="B540" s="194" t="s">
        <v>1328</v>
      </c>
      <c r="C540" s="194" t="s">
        <v>1356</v>
      </c>
      <c r="D540" s="194" t="s">
        <v>1357</v>
      </c>
      <c r="E540" s="194" t="s">
        <v>1330</v>
      </c>
      <c r="F540" s="194" t="s">
        <v>1331</v>
      </c>
      <c r="G540" s="194" t="s">
        <v>1332</v>
      </c>
    </row>
    <row r="541" customFormat="false" ht="11.25" hidden="false" customHeight="false" outlineLevel="0" collapsed="false">
      <c r="A541" s="194" t="n">
        <v>540</v>
      </c>
      <c r="B541" s="194" t="s">
        <v>1328</v>
      </c>
      <c r="C541" s="194" t="s">
        <v>1356</v>
      </c>
      <c r="D541" s="194" t="s">
        <v>1357</v>
      </c>
      <c r="E541" s="194" t="s">
        <v>1344</v>
      </c>
      <c r="F541" s="194" t="s">
        <v>1345</v>
      </c>
      <c r="G541" s="194" t="s">
        <v>1332</v>
      </c>
    </row>
    <row r="542" customFormat="false" ht="11.25" hidden="false" customHeight="false" outlineLevel="0" collapsed="false">
      <c r="A542" s="194" t="n">
        <v>541</v>
      </c>
      <c r="B542" s="194" t="s">
        <v>1328</v>
      </c>
      <c r="C542" s="194" t="s">
        <v>1356</v>
      </c>
      <c r="D542" s="194" t="s">
        <v>1357</v>
      </c>
      <c r="E542" s="194" t="s">
        <v>1333</v>
      </c>
      <c r="F542" s="194" t="s">
        <v>1334</v>
      </c>
      <c r="G542" s="194" t="s">
        <v>611</v>
      </c>
    </row>
    <row r="543" customFormat="false" ht="11.25" hidden="false" customHeight="false" outlineLevel="0" collapsed="false">
      <c r="A543" s="194" t="n">
        <v>542</v>
      </c>
      <c r="B543" s="194" t="s">
        <v>1328</v>
      </c>
      <c r="C543" s="194" t="s">
        <v>1358</v>
      </c>
      <c r="D543" s="194" t="s">
        <v>1359</v>
      </c>
      <c r="E543" s="194" t="s">
        <v>822</v>
      </c>
      <c r="F543" s="194" t="s">
        <v>823</v>
      </c>
      <c r="G543" s="194" t="s">
        <v>824</v>
      </c>
    </row>
    <row r="544" customFormat="false" ht="11.25" hidden="false" customHeight="false" outlineLevel="0" collapsed="false">
      <c r="A544" s="194" t="n">
        <v>543</v>
      </c>
      <c r="B544" s="194" t="s">
        <v>1328</v>
      </c>
      <c r="C544" s="194" t="s">
        <v>1358</v>
      </c>
      <c r="D544" s="194" t="s">
        <v>1359</v>
      </c>
      <c r="E544" s="194" t="s">
        <v>1360</v>
      </c>
      <c r="F544" s="194" t="s">
        <v>1361</v>
      </c>
      <c r="G544" s="194" t="s">
        <v>1332</v>
      </c>
    </row>
    <row r="545" customFormat="false" ht="11.25" hidden="false" customHeight="false" outlineLevel="0" collapsed="false">
      <c r="A545" s="194" t="n">
        <v>544</v>
      </c>
      <c r="B545" s="194" t="s">
        <v>1328</v>
      </c>
      <c r="C545" s="194" t="s">
        <v>1358</v>
      </c>
      <c r="D545" s="194" t="s">
        <v>1359</v>
      </c>
      <c r="E545" s="194" t="s">
        <v>1330</v>
      </c>
      <c r="F545" s="194" t="s">
        <v>1331</v>
      </c>
      <c r="G545" s="194" t="s">
        <v>1332</v>
      </c>
    </row>
    <row r="546" customFormat="false" ht="11.25" hidden="false" customHeight="false" outlineLevel="0" collapsed="false">
      <c r="A546" s="194" t="n">
        <v>545</v>
      </c>
      <c r="B546" s="194" t="s">
        <v>1328</v>
      </c>
      <c r="C546" s="194" t="s">
        <v>1358</v>
      </c>
      <c r="D546" s="194" t="s">
        <v>1359</v>
      </c>
      <c r="E546" s="194" t="s">
        <v>1362</v>
      </c>
      <c r="F546" s="194" t="s">
        <v>1363</v>
      </c>
      <c r="G546" s="194" t="s">
        <v>638</v>
      </c>
    </row>
    <row r="547" customFormat="false" ht="11.25" hidden="false" customHeight="false" outlineLevel="0" collapsed="false">
      <c r="A547" s="194" t="n">
        <v>546</v>
      </c>
      <c r="B547" s="194" t="s">
        <v>1328</v>
      </c>
      <c r="C547" s="194" t="s">
        <v>1358</v>
      </c>
      <c r="D547" s="194" t="s">
        <v>1359</v>
      </c>
      <c r="E547" s="194" t="s">
        <v>1364</v>
      </c>
      <c r="F547" s="194" t="s">
        <v>1365</v>
      </c>
      <c r="G547" s="194" t="s">
        <v>1366</v>
      </c>
    </row>
    <row r="548" customFormat="false" ht="11.25" hidden="false" customHeight="false" outlineLevel="0" collapsed="false">
      <c r="A548" s="194" t="n">
        <v>547</v>
      </c>
      <c r="B548" s="194" t="s">
        <v>1328</v>
      </c>
      <c r="C548" s="194" t="s">
        <v>1358</v>
      </c>
      <c r="D548" s="194" t="s">
        <v>1359</v>
      </c>
      <c r="E548" s="194" t="s">
        <v>1333</v>
      </c>
      <c r="F548" s="194" t="s">
        <v>1334</v>
      </c>
      <c r="G548" s="194" t="s">
        <v>611</v>
      </c>
    </row>
    <row r="549" customFormat="false" ht="11.25" hidden="false" customHeight="false" outlineLevel="0" collapsed="false">
      <c r="A549" s="194" t="n">
        <v>548</v>
      </c>
      <c r="B549" s="194" t="s">
        <v>1328</v>
      </c>
      <c r="C549" s="194" t="s">
        <v>1367</v>
      </c>
      <c r="D549" s="194" t="s">
        <v>1368</v>
      </c>
      <c r="E549" s="194" t="s">
        <v>822</v>
      </c>
      <c r="F549" s="194" t="s">
        <v>823</v>
      </c>
      <c r="G549" s="194" t="s">
        <v>824</v>
      </c>
    </row>
    <row r="550" customFormat="false" ht="11.25" hidden="false" customHeight="false" outlineLevel="0" collapsed="false">
      <c r="A550" s="194" t="n">
        <v>549</v>
      </c>
      <c r="B550" s="194" t="s">
        <v>1328</v>
      </c>
      <c r="C550" s="194" t="s">
        <v>1367</v>
      </c>
      <c r="D550" s="194" t="s">
        <v>1368</v>
      </c>
      <c r="E550" s="194" t="s">
        <v>1369</v>
      </c>
      <c r="F550" s="194" t="s">
        <v>1370</v>
      </c>
      <c r="G550" s="194" t="s">
        <v>1332</v>
      </c>
    </row>
    <row r="551" customFormat="false" ht="11.25" hidden="false" customHeight="false" outlineLevel="0" collapsed="false">
      <c r="A551" s="194" t="n">
        <v>550</v>
      </c>
      <c r="B551" s="194" t="s">
        <v>1328</v>
      </c>
      <c r="C551" s="194" t="s">
        <v>1367</v>
      </c>
      <c r="D551" s="194" t="s">
        <v>1368</v>
      </c>
      <c r="E551" s="194" t="s">
        <v>1330</v>
      </c>
      <c r="F551" s="194" t="s">
        <v>1331</v>
      </c>
      <c r="G551" s="194" t="s">
        <v>1332</v>
      </c>
    </row>
    <row r="552" customFormat="false" ht="11.25" hidden="false" customHeight="false" outlineLevel="0" collapsed="false">
      <c r="A552" s="194" t="n">
        <v>551</v>
      </c>
      <c r="B552" s="194" t="s">
        <v>1328</v>
      </c>
      <c r="C552" s="194" t="s">
        <v>1367</v>
      </c>
      <c r="D552" s="194" t="s">
        <v>1368</v>
      </c>
      <c r="E552" s="194" t="s">
        <v>1371</v>
      </c>
      <c r="F552" s="194" t="s">
        <v>1372</v>
      </c>
      <c r="G552" s="194" t="s">
        <v>1373</v>
      </c>
    </row>
    <row r="553" customFormat="false" ht="11.25" hidden="false" customHeight="false" outlineLevel="0" collapsed="false">
      <c r="A553" s="194" t="n">
        <v>552</v>
      </c>
      <c r="B553" s="194" t="s">
        <v>1328</v>
      </c>
      <c r="C553" s="194" t="s">
        <v>1367</v>
      </c>
      <c r="D553" s="194" t="s">
        <v>1368</v>
      </c>
      <c r="E553" s="194" t="s">
        <v>1333</v>
      </c>
      <c r="F553" s="194" t="s">
        <v>1334</v>
      </c>
      <c r="G553" s="194" t="s">
        <v>611</v>
      </c>
    </row>
    <row r="554" customFormat="false" ht="11.25" hidden="false" customHeight="false" outlineLevel="0" collapsed="false">
      <c r="A554" s="194" t="n">
        <v>553</v>
      </c>
      <c r="B554" s="194" t="s">
        <v>1328</v>
      </c>
      <c r="C554" s="194" t="s">
        <v>1374</v>
      </c>
      <c r="D554" s="194" t="s">
        <v>1375</v>
      </c>
      <c r="E554" s="194" t="s">
        <v>1291</v>
      </c>
      <c r="F554" s="194" t="s">
        <v>1292</v>
      </c>
      <c r="G554" s="194" t="s">
        <v>1293</v>
      </c>
    </row>
    <row r="555" customFormat="false" ht="11.25" hidden="false" customHeight="false" outlineLevel="0" collapsed="false">
      <c r="A555" s="194" t="n">
        <v>554</v>
      </c>
      <c r="B555" s="194" t="s">
        <v>1328</v>
      </c>
      <c r="C555" s="194" t="s">
        <v>1374</v>
      </c>
      <c r="D555" s="194" t="s">
        <v>1375</v>
      </c>
      <c r="E555" s="194" t="s">
        <v>822</v>
      </c>
      <c r="F555" s="194" t="s">
        <v>823</v>
      </c>
      <c r="G555" s="194" t="s">
        <v>824</v>
      </c>
    </row>
    <row r="556" customFormat="false" ht="11.25" hidden="false" customHeight="false" outlineLevel="0" collapsed="false">
      <c r="A556" s="194" t="n">
        <v>555</v>
      </c>
      <c r="B556" s="194" t="s">
        <v>1328</v>
      </c>
      <c r="C556" s="194" t="s">
        <v>1374</v>
      </c>
      <c r="D556" s="194" t="s">
        <v>1375</v>
      </c>
      <c r="E556" s="194" t="s">
        <v>1330</v>
      </c>
      <c r="F556" s="194" t="s">
        <v>1331</v>
      </c>
      <c r="G556" s="194" t="s">
        <v>1332</v>
      </c>
    </row>
    <row r="557" customFormat="false" ht="11.25" hidden="false" customHeight="false" outlineLevel="0" collapsed="false">
      <c r="A557" s="194" t="n">
        <v>556</v>
      </c>
      <c r="B557" s="194" t="s">
        <v>1328</v>
      </c>
      <c r="C557" s="194" t="s">
        <v>1374</v>
      </c>
      <c r="D557" s="194" t="s">
        <v>1375</v>
      </c>
      <c r="E557" s="194" t="s">
        <v>1344</v>
      </c>
      <c r="F557" s="194" t="s">
        <v>1345</v>
      </c>
      <c r="G557" s="194" t="s">
        <v>1332</v>
      </c>
    </row>
    <row r="558" customFormat="false" ht="11.25" hidden="false" customHeight="false" outlineLevel="0" collapsed="false">
      <c r="A558" s="194" t="n">
        <v>557</v>
      </c>
      <c r="B558" s="194" t="s">
        <v>1328</v>
      </c>
      <c r="C558" s="194" t="s">
        <v>1374</v>
      </c>
      <c r="D558" s="194" t="s">
        <v>1375</v>
      </c>
      <c r="E558" s="194" t="s">
        <v>1333</v>
      </c>
      <c r="F558" s="194" t="s">
        <v>1334</v>
      </c>
      <c r="G558" s="194" t="s">
        <v>611</v>
      </c>
    </row>
    <row r="559" customFormat="false" ht="11.25" hidden="false" customHeight="false" outlineLevel="0" collapsed="false">
      <c r="A559" s="194" t="n">
        <v>558</v>
      </c>
      <c r="B559" s="194" t="s">
        <v>1328</v>
      </c>
      <c r="C559" s="194" t="s">
        <v>1376</v>
      </c>
      <c r="D559" s="194" t="s">
        <v>1377</v>
      </c>
      <c r="E559" s="194" t="s">
        <v>822</v>
      </c>
      <c r="F559" s="194" t="s">
        <v>823</v>
      </c>
      <c r="G559" s="194" t="s">
        <v>824</v>
      </c>
    </row>
    <row r="560" customFormat="false" ht="11.25" hidden="false" customHeight="false" outlineLevel="0" collapsed="false">
      <c r="A560" s="194" t="n">
        <v>559</v>
      </c>
      <c r="B560" s="194" t="s">
        <v>1328</v>
      </c>
      <c r="C560" s="194" t="s">
        <v>1376</v>
      </c>
      <c r="D560" s="194" t="s">
        <v>1377</v>
      </c>
      <c r="E560" s="194" t="s">
        <v>1378</v>
      </c>
      <c r="F560" s="194" t="s">
        <v>1379</v>
      </c>
      <c r="G560" s="194" t="s">
        <v>1332</v>
      </c>
    </row>
    <row r="561" customFormat="false" ht="11.25" hidden="false" customHeight="false" outlineLevel="0" collapsed="false">
      <c r="A561" s="194" t="n">
        <v>560</v>
      </c>
      <c r="B561" s="194" t="s">
        <v>1328</v>
      </c>
      <c r="C561" s="194" t="s">
        <v>1376</v>
      </c>
      <c r="D561" s="194" t="s">
        <v>1377</v>
      </c>
      <c r="E561" s="194" t="s">
        <v>1380</v>
      </c>
      <c r="F561" s="194" t="s">
        <v>1381</v>
      </c>
      <c r="G561" s="194" t="s">
        <v>1332</v>
      </c>
    </row>
    <row r="562" customFormat="false" ht="11.25" hidden="false" customHeight="false" outlineLevel="0" collapsed="false">
      <c r="A562" s="194" t="n">
        <v>561</v>
      </c>
      <c r="B562" s="194" t="s">
        <v>1328</v>
      </c>
      <c r="C562" s="194" t="s">
        <v>1376</v>
      </c>
      <c r="D562" s="194" t="s">
        <v>1377</v>
      </c>
      <c r="E562" s="194" t="s">
        <v>1330</v>
      </c>
      <c r="F562" s="194" t="s">
        <v>1331</v>
      </c>
      <c r="G562" s="194" t="s">
        <v>1332</v>
      </c>
    </row>
    <row r="563" customFormat="false" ht="11.25" hidden="false" customHeight="false" outlineLevel="0" collapsed="false">
      <c r="A563" s="194" t="n">
        <v>562</v>
      </c>
      <c r="B563" s="194" t="s">
        <v>1328</v>
      </c>
      <c r="C563" s="194" t="s">
        <v>1376</v>
      </c>
      <c r="D563" s="194" t="s">
        <v>1377</v>
      </c>
      <c r="E563" s="194" t="s">
        <v>1382</v>
      </c>
      <c r="F563" s="194" t="s">
        <v>1383</v>
      </c>
      <c r="G563" s="194" t="s">
        <v>1332</v>
      </c>
    </row>
    <row r="564" customFormat="false" ht="11.25" hidden="false" customHeight="false" outlineLevel="0" collapsed="false">
      <c r="A564" s="194" t="n">
        <v>563</v>
      </c>
      <c r="B564" s="194" t="s">
        <v>1328</v>
      </c>
      <c r="C564" s="194" t="s">
        <v>1376</v>
      </c>
      <c r="D564" s="194" t="s">
        <v>1377</v>
      </c>
      <c r="E564" s="194" t="s">
        <v>1384</v>
      </c>
      <c r="F564" s="194" t="s">
        <v>1385</v>
      </c>
      <c r="G564" s="194" t="s">
        <v>1332</v>
      </c>
    </row>
    <row r="565" customFormat="false" ht="11.25" hidden="false" customHeight="false" outlineLevel="0" collapsed="false">
      <c r="A565" s="194" t="n">
        <v>564</v>
      </c>
      <c r="B565" s="194" t="s">
        <v>1328</v>
      </c>
      <c r="C565" s="194" t="s">
        <v>1376</v>
      </c>
      <c r="D565" s="194" t="s">
        <v>1377</v>
      </c>
      <c r="E565" s="194" t="s">
        <v>1333</v>
      </c>
      <c r="F565" s="194" t="s">
        <v>1334</v>
      </c>
      <c r="G565" s="194" t="s">
        <v>611</v>
      </c>
    </row>
    <row r="566" customFormat="false" ht="11.25" hidden="false" customHeight="false" outlineLevel="0" collapsed="false">
      <c r="A566" s="194" t="n">
        <v>565</v>
      </c>
      <c r="B566" s="194" t="s">
        <v>1328</v>
      </c>
      <c r="C566" s="194" t="s">
        <v>1386</v>
      </c>
      <c r="D566" s="194" t="s">
        <v>1387</v>
      </c>
      <c r="E566" s="194" t="s">
        <v>1291</v>
      </c>
      <c r="F566" s="194" t="s">
        <v>1292</v>
      </c>
      <c r="G566" s="194" t="s">
        <v>1293</v>
      </c>
    </row>
    <row r="567" customFormat="false" ht="11.25" hidden="false" customHeight="false" outlineLevel="0" collapsed="false">
      <c r="A567" s="194" t="n">
        <v>566</v>
      </c>
      <c r="B567" s="194" t="s">
        <v>1328</v>
      </c>
      <c r="C567" s="194" t="s">
        <v>1386</v>
      </c>
      <c r="D567" s="194" t="s">
        <v>1387</v>
      </c>
      <c r="E567" s="194" t="s">
        <v>822</v>
      </c>
      <c r="F567" s="194" t="s">
        <v>823</v>
      </c>
      <c r="G567" s="194" t="s">
        <v>824</v>
      </c>
    </row>
    <row r="568" customFormat="false" ht="11.25" hidden="false" customHeight="false" outlineLevel="0" collapsed="false">
      <c r="A568" s="194" t="n">
        <v>567</v>
      </c>
      <c r="B568" s="194" t="s">
        <v>1328</v>
      </c>
      <c r="C568" s="194" t="s">
        <v>1386</v>
      </c>
      <c r="D568" s="194" t="s">
        <v>1387</v>
      </c>
      <c r="E568" s="194" t="s">
        <v>1388</v>
      </c>
      <c r="F568" s="194" t="s">
        <v>1389</v>
      </c>
      <c r="G568" s="194" t="s">
        <v>1332</v>
      </c>
    </row>
    <row r="569" customFormat="false" ht="11.25" hidden="false" customHeight="false" outlineLevel="0" collapsed="false">
      <c r="A569" s="194" t="n">
        <v>568</v>
      </c>
      <c r="B569" s="194" t="s">
        <v>1328</v>
      </c>
      <c r="C569" s="194" t="s">
        <v>1386</v>
      </c>
      <c r="D569" s="194" t="s">
        <v>1387</v>
      </c>
      <c r="E569" s="194" t="s">
        <v>1390</v>
      </c>
      <c r="F569" s="194" t="s">
        <v>1391</v>
      </c>
      <c r="G569" s="194" t="s">
        <v>1332</v>
      </c>
    </row>
    <row r="570" customFormat="false" ht="11.25" hidden="false" customHeight="false" outlineLevel="0" collapsed="false">
      <c r="A570" s="194" t="n">
        <v>569</v>
      </c>
      <c r="B570" s="194" t="s">
        <v>1328</v>
      </c>
      <c r="C570" s="194" t="s">
        <v>1386</v>
      </c>
      <c r="D570" s="194" t="s">
        <v>1387</v>
      </c>
      <c r="E570" s="194" t="s">
        <v>1330</v>
      </c>
      <c r="F570" s="194" t="s">
        <v>1331</v>
      </c>
      <c r="G570" s="194" t="s">
        <v>1332</v>
      </c>
    </row>
    <row r="571" customFormat="false" ht="11.25" hidden="false" customHeight="false" outlineLevel="0" collapsed="false">
      <c r="A571" s="194" t="n">
        <v>570</v>
      </c>
      <c r="B571" s="194" t="s">
        <v>1328</v>
      </c>
      <c r="C571" s="194" t="s">
        <v>1386</v>
      </c>
      <c r="D571" s="194" t="s">
        <v>1387</v>
      </c>
      <c r="E571" s="194" t="s">
        <v>1344</v>
      </c>
      <c r="F571" s="194" t="s">
        <v>1345</v>
      </c>
      <c r="G571" s="194" t="s">
        <v>1332</v>
      </c>
    </row>
    <row r="572" customFormat="false" ht="11.25" hidden="false" customHeight="false" outlineLevel="0" collapsed="false">
      <c r="A572" s="194" t="n">
        <v>571</v>
      </c>
      <c r="B572" s="194" t="s">
        <v>1328</v>
      </c>
      <c r="C572" s="194" t="s">
        <v>1386</v>
      </c>
      <c r="D572" s="194" t="s">
        <v>1387</v>
      </c>
      <c r="E572" s="194" t="s">
        <v>1333</v>
      </c>
      <c r="F572" s="194" t="s">
        <v>1334</v>
      </c>
      <c r="G572" s="194" t="s">
        <v>611</v>
      </c>
    </row>
    <row r="573" customFormat="false" ht="11.25" hidden="false" customHeight="false" outlineLevel="0" collapsed="false">
      <c r="A573" s="194" t="n">
        <v>572</v>
      </c>
      <c r="B573" s="194" t="s">
        <v>1328</v>
      </c>
      <c r="C573" s="194" t="s">
        <v>1392</v>
      </c>
      <c r="D573" s="194" t="s">
        <v>1393</v>
      </c>
      <c r="E573" s="194" t="s">
        <v>822</v>
      </c>
      <c r="F573" s="194" t="s">
        <v>823</v>
      </c>
      <c r="G573" s="194" t="s">
        <v>824</v>
      </c>
    </row>
    <row r="574" customFormat="false" ht="11.25" hidden="false" customHeight="false" outlineLevel="0" collapsed="false">
      <c r="A574" s="194" t="n">
        <v>573</v>
      </c>
      <c r="B574" s="194" t="s">
        <v>1328</v>
      </c>
      <c r="C574" s="194" t="s">
        <v>1392</v>
      </c>
      <c r="D574" s="194" t="s">
        <v>1393</v>
      </c>
      <c r="E574" s="194" t="s">
        <v>1330</v>
      </c>
      <c r="F574" s="194" t="s">
        <v>1331</v>
      </c>
      <c r="G574" s="194" t="s">
        <v>1332</v>
      </c>
    </row>
    <row r="575" customFormat="false" ht="11.25" hidden="false" customHeight="false" outlineLevel="0" collapsed="false">
      <c r="A575" s="194" t="n">
        <v>574</v>
      </c>
      <c r="B575" s="194" t="s">
        <v>1328</v>
      </c>
      <c r="C575" s="194" t="s">
        <v>1392</v>
      </c>
      <c r="D575" s="194" t="s">
        <v>1393</v>
      </c>
      <c r="E575" s="194" t="s">
        <v>1394</v>
      </c>
      <c r="F575" s="194" t="s">
        <v>1395</v>
      </c>
      <c r="G575" s="194" t="s">
        <v>1396</v>
      </c>
    </row>
    <row r="576" customFormat="false" ht="11.25" hidden="false" customHeight="false" outlineLevel="0" collapsed="false">
      <c r="A576" s="194" t="n">
        <v>575</v>
      </c>
      <c r="B576" s="194" t="s">
        <v>1328</v>
      </c>
      <c r="C576" s="194" t="s">
        <v>1392</v>
      </c>
      <c r="D576" s="194" t="s">
        <v>1393</v>
      </c>
      <c r="E576" s="194" t="s">
        <v>1352</v>
      </c>
      <c r="F576" s="194" t="s">
        <v>1353</v>
      </c>
      <c r="G576" s="194" t="s">
        <v>1332</v>
      </c>
    </row>
    <row r="577" customFormat="false" ht="11.25" hidden="false" customHeight="false" outlineLevel="0" collapsed="false">
      <c r="A577" s="194" t="n">
        <v>576</v>
      </c>
      <c r="B577" s="194" t="s">
        <v>1328</v>
      </c>
      <c r="C577" s="194" t="s">
        <v>1392</v>
      </c>
      <c r="D577" s="194" t="s">
        <v>1393</v>
      </c>
      <c r="E577" s="194" t="s">
        <v>1333</v>
      </c>
      <c r="F577" s="194" t="s">
        <v>1334</v>
      </c>
      <c r="G577" s="194" t="s">
        <v>611</v>
      </c>
    </row>
    <row r="578" customFormat="false" ht="11.25" hidden="false" customHeight="false" outlineLevel="0" collapsed="false">
      <c r="A578" s="194" t="n">
        <v>577</v>
      </c>
      <c r="B578" s="194" t="s">
        <v>1328</v>
      </c>
      <c r="C578" s="194" t="s">
        <v>1397</v>
      </c>
      <c r="D578" s="194" t="s">
        <v>1398</v>
      </c>
      <c r="E578" s="194" t="s">
        <v>1291</v>
      </c>
      <c r="F578" s="194" t="s">
        <v>1292</v>
      </c>
      <c r="G578" s="194" t="s">
        <v>1293</v>
      </c>
    </row>
    <row r="579" customFormat="false" ht="11.25" hidden="false" customHeight="false" outlineLevel="0" collapsed="false">
      <c r="A579" s="194" t="n">
        <v>578</v>
      </c>
      <c r="B579" s="194" t="s">
        <v>1328</v>
      </c>
      <c r="C579" s="194" t="s">
        <v>1397</v>
      </c>
      <c r="D579" s="194" t="s">
        <v>1398</v>
      </c>
      <c r="E579" s="194" t="s">
        <v>822</v>
      </c>
      <c r="F579" s="194" t="s">
        <v>823</v>
      </c>
      <c r="G579" s="194" t="s">
        <v>824</v>
      </c>
    </row>
    <row r="580" customFormat="false" ht="11.25" hidden="false" customHeight="false" outlineLevel="0" collapsed="false">
      <c r="A580" s="194" t="n">
        <v>579</v>
      </c>
      <c r="B580" s="194" t="s">
        <v>1328</v>
      </c>
      <c r="C580" s="194" t="s">
        <v>1397</v>
      </c>
      <c r="D580" s="194" t="s">
        <v>1398</v>
      </c>
      <c r="E580" s="194" t="s">
        <v>1330</v>
      </c>
      <c r="F580" s="194" t="s">
        <v>1331</v>
      </c>
      <c r="G580" s="194" t="s">
        <v>1332</v>
      </c>
    </row>
    <row r="581" customFormat="false" ht="11.25" hidden="false" customHeight="false" outlineLevel="0" collapsed="false">
      <c r="A581" s="194" t="n">
        <v>580</v>
      </c>
      <c r="B581" s="194" t="s">
        <v>1328</v>
      </c>
      <c r="C581" s="194" t="s">
        <v>1397</v>
      </c>
      <c r="D581" s="194" t="s">
        <v>1398</v>
      </c>
      <c r="E581" s="194" t="s">
        <v>1344</v>
      </c>
      <c r="F581" s="194" t="s">
        <v>1345</v>
      </c>
      <c r="G581" s="194" t="s">
        <v>1332</v>
      </c>
    </row>
    <row r="582" customFormat="false" ht="11.25" hidden="false" customHeight="false" outlineLevel="0" collapsed="false">
      <c r="A582" s="194" t="n">
        <v>581</v>
      </c>
      <c r="B582" s="194" t="s">
        <v>1328</v>
      </c>
      <c r="C582" s="194" t="s">
        <v>1397</v>
      </c>
      <c r="D582" s="194" t="s">
        <v>1398</v>
      </c>
      <c r="E582" s="194" t="s">
        <v>1333</v>
      </c>
      <c r="F582" s="194" t="s">
        <v>1334</v>
      </c>
      <c r="G582" s="194" t="s">
        <v>611</v>
      </c>
    </row>
    <row r="583" customFormat="false" ht="11.25" hidden="false" customHeight="false" outlineLevel="0" collapsed="false">
      <c r="A583" s="194" t="n">
        <v>582</v>
      </c>
      <c r="B583" s="194" t="s">
        <v>1328</v>
      </c>
      <c r="C583" s="194" t="s">
        <v>1399</v>
      </c>
      <c r="D583" s="194" t="s">
        <v>1400</v>
      </c>
      <c r="E583" s="194" t="s">
        <v>822</v>
      </c>
      <c r="F583" s="194" t="s">
        <v>823</v>
      </c>
      <c r="G583" s="194" t="s">
        <v>824</v>
      </c>
    </row>
    <row r="584" customFormat="false" ht="11.25" hidden="false" customHeight="false" outlineLevel="0" collapsed="false">
      <c r="A584" s="194" t="n">
        <v>583</v>
      </c>
      <c r="B584" s="194" t="s">
        <v>1328</v>
      </c>
      <c r="C584" s="194" t="s">
        <v>1399</v>
      </c>
      <c r="D584" s="194" t="s">
        <v>1400</v>
      </c>
      <c r="E584" s="194" t="s">
        <v>1330</v>
      </c>
      <c r="F584" s="194" t="s">
        <v>1331</v>
      </c>
      <c r="G584" s="194" t="s">
        <v>1332</v>
      </c>
    </row>
    <row r="585" customFormat="false" ht="11.25" hidden="false" customHeight="false" outlineLevel="0" collapsed="false">
      <c r="A585" s="194" t="n">
        <v>584</v>
      </c>
      <c r="B585" s="194" t="s">
        <v>1328</v>
      </c>
      <c r="C585" s="194" t="s">
        <v>1399</v>
      </c>
      <c r="D585" s="194" t="s">
        <v>1400</v>
      </c>
      <c r="E585" s="194" t="s">
        <v>1401</v>
      </c>
      <c r="F585" s="194" t="s">
        <v>1402</v>
      </c>
      <c r="G585" s="194" t="s">
        <v>1403</v>
      </c>
    </row>
    <row r="586" customFormat="false" ht="11.25" hidden="false" customHeight="false" outlineLevel="0" collapsed="false">
      <c r="A586" s="194" t="n">
        <v>585</v>
      </c>
      <c r="B586" s="194" t="s">
        <v>1328</v>
      </c>
      <c r="C586" s="194" t="s">
        <v>1399</v>
      </c>
      <c r="D586" s="194" t="s">
        <v>1400</v>
      </c>
      <c r="E586" s="194" t="s">
        <v>1352</v>
      </c>
      <c r="F586" s="194" t="s">
        <v>1353</v>
      </c>
      <c r="G586" s="194" t="s">
        <v>1332</v>
      </c>
    </row>
    <row r="587" customFormat="false" ht="11.25" hidden="false" customHeight="false" outlineLevel="0" collapsed="false">
      <c r="A587" s="194" t="n">
        <v>586</v>
      </c>
      <c r="B587" s="194" t="s">
        <v>1328</v>
      </c>
      <c r="C587" s="194" t="s">
        <v>1399</v>
      </c>
      <c r="D587" s="194" t="s">
        <v>1400</v>
      </c>
      <c r="E587" s="194" t="s">
        <v>1333</v>
      </c>
      <c r="F587" s="194" t="s">
        <v>1334</v>
      </c>
      <c r="G587" s="194" t="s">
        <v>611</v>
      </c>
    </row>
    <row r="588" customFormat="false" ht="11.25" hidden="false" customHeight="false" outlineLevel="0" collapsed="false">
      <c r="A588" s="194" t="n">
        <v>587</v>
      </c>
      <c r="B588" s="194" t="s">
        <v>1404</v>
      </c>
      <c r="C588" s="194" t="s">
        <v>1404</v>
      </c>
      <c r="D588" s="194" t="s">
        <v>1405</v>
      </c>
      <c r="E588" s="194" t="s">
        <v>1406</v>
      </c>
      <c r="F588" s="194" t="s">
        <v>598</v>
      </c>
      <c r="G588" s="194" t="s">
        <v>1407</v>
      </c>
    </row>
    <row r="589" customFormat="false" ht="11.25" hidden="false" customHeight="false" outlineLevel="0" collapsed="false">
      <c r="A589" s="194" t="n">
        <v>588</v>
      </c>
      <c r="B589" s="194" t="s">
        <v>1404</v>
      </c>
      <c r="C589" s="194" t="s">
        <v>1404</v>
      </c>
      <c r="D589" s="194" t="s">
        <v>1405</v>
      </c>
      <c r="E589" s="194" t="s">
        <v>1408</v>
      </c>
      <c r="F589" s="194" t="s">
        <v>1409</v>
      </c>
      <c r="G589" s="194" t="s">
        <v>1018</v>
      </c>
    </row>
    <row r="590" customFormat="false" ht="11.25" hidden="false" customHeight="false" outlineLevel="0" collapsed="false">
      <c r="A590" s="194" t="n">
        <v>589</v>
      </c>
      <c r="B590" s="194" t="s">
        <v>1404</v>
      </c>
      <c r="C590" s="194" t="s">
        <v>1404</v>
      </c>
      <c r="D590" s="194" t="s">
        <v>1405</v>
      </c>
      <c r="E590" s="194" t="s">
        <v>1410</v>
      </c>
      <c r="F590" s="194" t="s">
        <v>1411</v>
      </c>
      <c r="G590" s="194" t="s">
        <v>1018</v>
      </c>
    </row>
    <row r="591" customFormat="false" ht="11.25" hidden="false" customHeight="false" outlineLevel="0" collapsed="false">
      <c r="A591" s="194" t="n">
        <v>590</v>
      </c>
      <c r="B591" s="194" t="s">
        <v>1404</v>
      </c>
      <c r="C591" s="194" t="s">
        <v>1412</v>
      </c>
      <c r="D591" s="194" t="s">
        <v>1413</v>
      </c>
      <c r="E591" s="194" t="s">
        <v>822</v>
      </c>
      <c r="F591" s="194" t="s">
        <v>823</v>
      </c>
      <c r="G591" s="194" t="s">
        <v>824</v>
      </c>
    </row>
    <row r="592" customFormat="false" ht="11.25" hidden="false" customHeight="false" outlineLevel="0" collapsed="false">
      <c r="A592" s="194" t="n">
        <v>591</v>
      </c>
      <c r="B592" s="194" t="s">
        <v>1404</v>
      </c>
      <c r="C592" s="194" t="s">
        <v>1412</v>
      </c>
      <c r="D592" s="194" t="s">
        <v>1413</v>
      </c>
      <c r="E592" s="194" t="s">
        <v>1414</v>
      </c>
      <c r="F592" s="194" t="s">
        <v>1415</v>
      </c>
      <c r="G592" s="194" t="s">
        <v>1018</v>
      </c>
    </row>
    <row r="593" customFormat="false" ht="11.25" hidden="false" customHeight="false" outlineLevel="0" collapsed="false">
      <c r="A593" s="194" t="n">
        <v>592</v>
      </c>
      <c r="B593" s="194" t="s">
        <v>1404</v>
      </c>
      <c r="C593" s="194" t="s">
        <v>1412</v>
      </c>
      <c r="D593" s="194" t="s">
        <v>1413</v>
      </c>
      <c r="E593" s="194" t="s">
        <v>1406</v>
      </c>
      <c r="F593" s="194" t="s">
        <v>598</v>
      </c>
      <c r="G593" s="194" t="s">
        <v>1407</v>
      </c>
    </row>
    <row r="594" customFormat="false" ht="11.25" hidden="false" customHeight="false" outlineLevel="0" collapsed="false">
      <c r="A594" s="194" t="n">
        <v>593</v>
      </c>
      <c r="B594" s="194" t="s">
        <v>1404</v>
      </c>
      <c r="C594" s="194" t="s">
        <v>1412</v>
      </c>
      <c r="D594" s="194" t="s">
        <v>1413</v>
      </c>
      <c r="E594" s="194" t="s">
        <v>1416</v>
      </c>
      <c r="F594" s="194" t="s">
        <v>1417</v>
      </c>
      <c r="G594" s="194" t="s">
        <v>638</v>
      </c>
    </row>
    <row r="595" customFormat="false" ht="11.25" hidden="false" customHeight="false" outlineLevel="0" collapsed="false">
      <c r="A595" s="194" t="n">
        <v>594</v>
      </c>
      <c r="B595" s="194" t="s">
        <v>1404</v>
      </c>
      <c r="C595" s="194" t="s">
        <v>1412</v>
      </c>
      <c r="D595" s="194" t="s">
        <v>1413</v>
      </c>
      <c r="E595" s="194" t="s">
        <v>1418</v>
      </c>
      <c r="F595" s="194" t="s">
        <v>1419</v>
      </c>
      <c r="G595" s="194" t="s">
        <v>1018</v>
      </c>
    </row>
    <row r="596" customFormat="false" ht="11.25" hidden="false" customHeight="false" outlineLevel="0" collapsed="false">
      <c r="A596" s="194" t="n">
        <v>595</v>
      </c>
      <c r="B596" s="194" t="s">
        <v>1404</v>
      </c>
      <c r="C596" s="194" t="s">
        <v>1412</v>
      </c>
      <c r="D596" s="194" t="s">
        <v>1413</v>
      </c>
      <c r="E596" s="194" t="s">
        <v>1420</v>
      </c>
      <c r="F596" s="194" t="s">
        <v>1421</v>
      </c>
      <c r="G596" s="194" t="s">
        <v>1018</v>
      </c>
    </row>
    <row r="597" customFormat="false" ht="11.25" hidden="false" customHeight="false" outlineLevel="0" collapsed="false">
      <c r="A597" s="194" t="n">
        <v>596</v>
      </c>
      <c r="B597" s="194" t="s">
        <v>1404</v>
      </c>
      <c r="C597" s="194" t="s">
        <v>1412</v>
      </c>
      <c r="D597" s="194" t="s">
        <v>1413</v>
      </c>
      <c r="E597" s="194" t="s">
        <v>1422</v>
      </c>
      <c r="F597" s="194" t="s">
        <v>1423</v>
      </c>
      <c r="G597" s="194" t="s">
        <v>1424</v>
      </c>
    </row>
    <row r="598" customFormat="false" ht="11.25" hidden="false" customHeight="false" outlineLevel="0" collapsed="false">
      <c r="A598" s="194" t="n">
        <v>597</v>
      </c>
      <c r="B598" s="194" t="s">
        <v>1404</v>
      </c>
      <c r="C598" s="194" t="s">
        <v>1412</v>
      </c>
      <c r="D598" s="194" t="s">
        <v>1413</v>
      </c>
      <c r="E598" s="194" t="s">
        <v>1408</v>
      </c>
      <c r="F598" s="194" t="s">
        <v>1409</v>
      </c>
      <c r="G598" s="194" t="s">
        <v>1018</v>
      </c>
    </row>
    <row r="599" customFormat="false" ht="11.25" hidden="false" customHeight="false" outlineLevel="0" collapsed="false">
      <c r="A599" s="194" t="n">
        <v>598</v>
      </c>
      <c r="B599" s="194" t="s">
        <v>1404</v>
      </c>
      <c r="C599" s="194" t="s">
        <v>1412</v>
      </c>
      <c r="D599" s="194" t="s">
        <v>1413</v>
      </c>
      <c r="E599" s="194" t="s">
        <v>1425</v>
      </c>
      <c r="F599" s="194" t="s">
        <v>1426</v>
      </c>
      <c r="G599" s="194" t="s">
        <v>1018</v>
      </c>
    </row>
    <row r="600" customFormat="false" ht="11.25" hidden="false" customHeight="false" outlineLevel="0" collapsed="false">
      <c r="A600" s="194" t="n">
        <v>599</v>
      </c>
      <c r="B600" s="194" t="s">
        <v>1404</v>
      </c>
      <c r="C600" s="194" t="s">
        <v>1412</v>
      </c>
      <c r="D600" s="194" t="s">
        <v>1413</v>
      </c>
      <c r="E600" s="194" t="s">
        <v>1410</v>
      </c>
      <c r="F600" s="194" t="s">
        <v>1411</v>
      </c>
      <c r="G600" s="194" t="s">
        <v>1018</v>
      </c>
    </row>
    <row r="601" customFormat="false" ht="11.25" hidden="false" customHeight="false" outlineLevel="0" collapsed="false">
      <c r="A601" s="194" t="n">
        <v>600</v>
      </c>
      <c r="B601" s="194" t="s">
        <v>1404</v>
      </c>
      <c r="C601" s="194" t="s">
        <v>1412</v>
      </c>
      <c r="D601" s="194" t="s">
        <v>1413</v>
      </c>
      <c r="E601" s="194" t="s">
        <v>1067</v>
      </c>
      <c r="F601" s="194" t="s">
        <v>1068</v>
      </c>
      <c r="G601" s="194" t="s">
        <v>1069</v>
      </c>
    </row>
    <row r="602" customFormat="false" ht="11.25" hidden="false" customHeight="false" outlineLevel="0" collapsed="false">
      <c r="A602" s="194" t="n">
        <v>601</v>
      </c>
      <c r="B602" s="194" t="s">
        <v>1404</v>
      </c>
      <c r="C602" s="194" t="s">
        <v>1427</v>
      </c>
      <c r="D602" s="194" t="s">
        <v>1428</v>
      </c>
      <c r="E602" s="194" t="s">
        <v>822</v>
      </c>
      <c r="F602" s="194" t="s">
        <v>823</v>
      </c>
      <c r="G602" s="194" t="s">
        <v>824</v>
      </c>
    </row>
    <row r="603" customFormat="false" ht="11.25" hidden="false" customHeight="false" outlineLevel="0" collapsed="false">
      <c r="A603" s="194" t="n">
        <v>602</v>
      </c>
      <c r="B603" s="194" t="s">
        <v>1404</v>
      </c>
      <c r="C603" s="194" t="s">
        <v>1427</v>
      </c>
      <c r="D603" s="194" t="s">
        <v>1428</v>
      </c>
      <c r="E603" s="194" t="s">
        <v>1429</v>
      </c>
      <c r="F603" s="194" t="s">
        <v>1430</v>
      </c>
      <c r="G603" s="194" t="s">
        <v>51</v>
      </c>
    </row>
    <row r="604" customFormat="false" ht="11.25" hidden="false" customHeight="false" outlineLevel="0" collapsed="false">
      <c r="A604" s="194" t="n">
        <v>603</v>
      </c>
      <c r="B604" s="194" t="s">
        <v>1404</v>
      </c>
      <c r="C604" s="194" t="s">
        <v>1427</v>
      </c>
      <c r="D604" s="194" t="s">
        <v>1428</v>
      </c>
      <c r="E604" s="194" t="s">
        <v>1406</v>
      </c>
      <c r="F604" s="194" t="s">
        <v>598</v>
      </c>
      <c r="G604" s="194" t="s">
        <v>1407</v>
      </c>
    </row>
    <row r="605" customFormat="false" ht="11.25" hidden="false" customHeight="false" outlineLevel="0" collapsed="false">
      <c r="A605" s="194" t="n">
        <v>604</v>
      </c>
      <c r="B605" s="194" t="s">
        <v>1404</v>
      </c>
      <c r="C605" s="194" t="s">
        <v>1427</v>
      </c>
      <c r="D605" s="194" t="s">
        <v>1428</v>
      </c>
      <c r="E605" s="194" t="s">
        <v>1431</v>
      </c>
      <c r="F605" s="194" t="s">
        <v>1432</v>
      </c>
      <c r="G605" s="194" t="s">
        <v>1018</v>
      </c>
    </row>
    <row r="606" customFormat="false" ht="11.25" hidden="false" customHeight="false" outlineLevel="0" collapsed="false">
      <c r="A606" s="194" t="n">
        <v>605</v>
      </c>
      <c r="B606" s="194" t="s">
        <v>1404</v>
      </c>
      <c r="C606" s="194" t="s">
        <v>1427</v>
      </c>
      <c r="D606" s="194" t="s">
        <v>1428</v>
      </c>
      <c r="E606" s="194" t="s">
        <v>1416</v>
      </c>
      <c r="F606" s="194" t="s">
        <v>1417</v>
      </c>
      <c r="G606" s="194" t="s">
        <v>638</v>
      </c>
    </row>
    <row r="607" customFormat="false" ht="11.25" hidden="false" customHeight="false" outlineLevel="0" collapsed="false">
      <c r="A607" s="194" t="n">
        <v>606</v>
      </c>
      <c r="B607" s="194" t="s">
        <v>1404</v>
      </c>
      <c r="C607" s="194" t="s">
        <v>1427</v>
      </c>
      <c r="D607" s="194" t="s">
        <v>1428</v>
      </c>
      <c r="E607" s="194" t="s">
        <v>1418</v>
      </c>
      <c r="F607" s="194" t="s">
        <v>1419</v>
      </c>
      <c r="G607" s="194" t="s">
        <v>1018</v>
      </c>
    </row>
    <row r="608" customFormat="false" ht="11.25" hidden="false" customHeight="false" outlineLevel="0" collapsed="false">
      <c r="A608" s="194" t="n">
        <v>607</v>
      </c>
      <c r="B608" s="194" t="s">
        <v>1404</v>
      </c>
      <c r="C608" s="194" t="s">
        <v>1427</v>
      </c>
      <c r="D608" s="194" t="s">
        <v>1428</v>
      </c>
      <c r="E608" s="194" t="s">
        <v>1420</v>
      </c>
      <c r="F608" s="194" t="s">
        <v>1421</v>
      </c>
      <c r="G608" s="194" t="s">
        <v>1018</v>
      </c>
    </row>
    <row r="609" customFormat="false" ht="11.25" hidden="false" customHeight="false" outlineLevel="0" collapsed="false">
      <c r="A609" s="194" t="n">
        <v>608</v>
      </c>
      <c r="B609" s="194" t="s">
        <v>1404</v>
      </c>
      <c r="C609" s="194" t="s">
        <v>1427</v>
      </c>
      <c r="D609" s="194" t="s">
        <v>1428</v>
      </c>
      <c r="E609" s="194" t="s">
        <v>1422</v>
      </c>
      <c r="F609" s="194" t="s">
        <v>1423</v>
      </c>
      <c r="G609" s="194" t="s">
        <v>1424</v>
      </c>
    </row>
    <row r="610" customFormat="false" ht="11.25" hidden="false" customHeight="false" outlineLevel="0" collapsed="false">
      <c r="A610" s="194" t="n">
        <v>609</v>
      </c>
      <c r="B610" s="194" t="s">
        <v>1404</v>
      </c>
      <c r="C610" s="194" t="s">
        <v>1427</v>
      </c>
      <c r="D610" s="194" t="s">
        <v>1428</v>
      </c>
      <c r="E610" s="194" t="s">
        <v>1408</v>
      </c>
      <c r="F610" s="194" t="s">
        <v>1409</v>
      </c>
      <c r="G610" s="194" t="s">
        <v>1018</v>
      </c>
    </row>
    <row r="611" customFormat="false" ht="11.25" hidden="false" customHeight="false" outlineLevel="0" collapsed="false">
      <c r="A611" s="194" t="n">
        <v>610</v>
      </c>
      <c r="B611" s="194" t="s">
        <v>1404</v>
      </c>
      <c r="C611" s="194" t="s">
        <v>1427</v>
      </c>
      <c r="D611" s="194" t="s">
        <v>1428</v>
      </c>
      <c r="E611" s="194" t="s">
        <v>1410</v>
      </c>
      <c r="F611" s="194" t="s">
        <v>1411</v>
      </c>
      <c r="G611" s="194" t="s">
        <v>1018</v>
      </c>
    </row>
    <row r="612" customFormat="false" ht="11.25" hidden="false" customHeight="false" outlineLevel="0" collapsed="false">
      <c r="A612" s="194" t="n">
        <v>611</v>
      </c>
      <c r="B612" s="194" t="s">
        <v>1404</v>
      </c>
      <c r="C612" s="194" t="s">
        <v>1427</v>
      </c>
      <c r="D612" s="194" t="s">
        <v>1428</v>
      </c>
      <c r="E612" s="194" t="s">
        <v>1433</v>
      </c>
      <c r="F612" s="194" t="s">
        <v>1434</v>
      </c>
      <c r="G612" s="194" t="s">
        <v>1018</v>
      </c>
    </row>
    <row r="613" customFormat="false" ht="11.25" hidden="false" customHeight="false" outlineLevel="0" collapsed="false">
      <c r="A613" s="194" t="n">
        <v>612</v>
      </c>
      <c r="B613" s="194" t="s">
        <v>1404</v>
      </c>
      <c r="C613" s="194" t="s">
        <v>1427</v>
      </c>
      <c r="D613" s="194" t="s">
        <v>1428</v>
      </c>
      <c r="E613" s="194" t="s">
        <v>1067</v>
      </c>
      <c r="F613" s="194" t="s">
        <v>1068</v>
      </c>
      <c r="G613" s="194" t="s">
        <v>1069</v>
      </c>
    </row>
    <row r="614" customFormat="false" ht="11.25" hidden="false" customHeight="false" outlineLevel="0" collapsed="false">
      <c r="A614" s="194" t="n">
        <v>613</v>
      </c>
      <c r="B614" s="194" t="s">
        <v>1404</v>
      </c>
      <c r="C614" s="194" t="s">
        <v>1435</v>
      </c>
      <c r="D614" s="194" t="s">
        <v>1436</v>
      </c>
      <c r="E614" s="194" t="s">
        <v>1437</v>
      </c>
      <c r="F614" s="194" t="s">
        <v>1438</v>
      </c>
      <c r="G614" s="194" t="s">
        <v>1018</v>
      </c>
    </row>
    <row r="615" customFormat="false" ht="11.25" hidden="false" customHeight="false" outlineLevel="0" collapsed="false">
      <c r="A615" s="194" t="n">
        <v>614</v>
      </c>
      <c r="B615" s="194" t="s">
        <v>1404</v>
      </c>
      <c r="C615" s="194" t="s">
        <v>1435</v>
      </c>
      <c r="D615" s="194" t="s">
        <v>1436</v>
      </c>
      <c r="E615" s="194" t="s">
        <v>822</v>
      </c>
      <c r="F615" s="194" t="s">
        <v>823</v>
      </c>
      <c r="G615" s="194" t="s">
        <v>824</v>
      </c>
    </row>
    <row r="616" customFormat="false" ht="11.25" hidden="false" customHeight="false" outlineLevel="0" collapsed="false">
      <c r="A616" s="194" t="n">
        <v>615</v>
      </c>
      <c r="B616" s="194" t="s">
        <v>1404</v>
      </c>
      <c r="C616" s="194" t="s">
        <v>1435</v>
      </c>
      <c r="D616" s="194" t="s">
        <v>1436</v>
      </c>
      <c r="E616" s="194" t="s">
        <v>1406</v>
      </c>
      <c r="F616" s="194" t="s">
        <v>598</v>
      </c>
      <c r="G616" s="194" t="s">
        <v>1407</v>
      </c>
    </row>
    <row r="617" customFormat="false" ht="11.25" hidden="false" customHeight="false" outlineLevel="0" collapsed="false">
      <c r="A617" s="194" t="n">
        <v>616</v>
      </c>
      <c r="B617" s="194" t="s">
        <v>1404</v>
      </c>
      <c r="C617" s="194" t="s">
        <v>1435</v>
      </c>
      <c r="D617" s="194" t="s">
        <v>1436</v>
      </c>
      <c r="E617" s="194" t="s">
        <v>1416</v>
      </c>
      <c r="F617" s="194" t="s">
        <v>1417</v>
      </c>
      <c r="G617" s="194" t="s">
        <v>638</v>
      </c>
    </row>
    <row r="618" customFormat="false" ht="11.25" hidden="false" customHeight="false" outlineLevel="0" collapsed="false">
      <c r="A618" s="194" t="n">
        <v>617</v>
      </c>
      <c r="B618" s="194" t="s">
        <v>1404</v>
      </c>
      <c r="C618" s="194" t="s">
        <v>1435</v>
      </c>
      <c r="D618" s="194" t="s">
        <v>1436</v>
      </c>
      <c r="E618" s="194" t="s">
        <v>1418</v>
      </c>
      <c r="F618" s="194" t="s">
        <v>1419</v>
      </c>
      <c r="G618" s="194" t="s">
        <v>1018</v>
      </c>
    </row>
    <row r="619" customFormat="false" ht="11.25" hidden="false" customHeight="false" outlineLevel="0" collapsed="false">
      <c r="A619" s="194" t="n">
        <v>618</v>
      </c>
      <c r="B619" s="194" t="s">
        <v>1404</v>
      </c>
      <c r="C619" s="194" t="s">
        <v>1435</v>
      </c>
      <c r="D619" s="194" t="s">
        <v>1436</v>
      </c>
      <c r="E619" s="194" t="s">
        <v>1420</v>
      </c>
      <c r="F619" s="194" t="s">
        <v>1421</v>
      </c>
      <c r="G619" s="194" t="s">
        <v>1018</v>
      </c>
    </row>
    <row r="620" customFormat="false" ht="11.25" hidden="false" customHeight="false" outlineLevel="0" collapsed="false">
      <c r="A620" s="194" t="n">
        <v>619</v>
      </c>
      <c r="B620" s="194" t="s">
        <v>1404</v>
      </c>
      <c r="C620" s="194" t="s">
        <v>1435</v>
      </c>
      <c r="D620" s="194" t="s">
        <v>1436</v>
      </c>
      <c r="E620" s="194" t="s">
        <v>1422</v>
      </c>
      <c r="F620" s="194" t="s">
        <v>1423</v>
      </c>
      <c r="G620" s="194" t="s">
        <v>1424</v>
      </c>
    </row>
    <row r="621" customFormat="false" ht="11.25" hidden="false" customHeight="false" outlineLevel="0" collapsed="false">
      <c r="A621" s="194" t="n">
        <v>620</v>
      </c>
      <c r="B621" s="194" t="s">
        <v>1404</v>
      </c>
      <c r="C621" s="194" t="s">
        <v>1435</v>
      </c>
      <c r="D621" s="194" t="s">
        <v>1436</v>
      </c>
      <c r="E621" s="194" t="s">
        <v>1408</v>
      </c>
      <c r="F621" s="194" t="s">
        <v>1409</v>
      </c>
      <c r="G621" s="194" t="s">
        <v>1018</v>
      </c>
    </row>
    <row r="622" customFormat="false" ht="11.25" hidden="false" customHeight="false" outlineLevel="0" collapsed="false">
      <c r="A622" s="194" t="n">
        <v>621</v>
      </c>
      <c r="B622" s="194" t="s">
        <v>1404</v>
      </c>
      <c r="C622" s="194" t="s">
        <v>1435</v>
      </c>
      <c r="D622" s="194" t="s">
        <v>1436</v>
      </c>
      <c r="E622" s="194" t="s">
        <v>1410</v>
      </c>
      <c r="F622" s="194" t="s">
        <v>1411</v>
      </c>
      <c r="G622" s="194" t="s">
        <v>1018</v>
      </c>
    </row>
    <row r="623" customFormat="false" ht="11.25" hidden="false" customHeight="false" outlineLevel="0" collapsed="false">
      <c r="A623" s="194" t="n">
        <v>622</v>
      </c>
      <c r="B623" s="194" t="s">
        <v>1404</v>
      </c>
      <c r="C623" s="194" t="s">
        <v>1435</v>
      </c>
      <c r="D623" s="194" t="s">
        <v>1436</v>
      </c>
      <c r="E623" s="194" t="s">
        <v>1067</v>
      </c>
      <c r="F623" s="194" t="s">
        <v>1068</v>
      </c>
      <c r="G623" s="194" t="s">
        <v>1069</v>
      </c>
    </row>
    <row r="624" customFormat="false" ht="11.25" hidden="false" customHeight="false" outlineLevel="0" collapsed="false">
      <c r="A624" s="194" t="n">
        <v>623</v>
      </c>
      <c r="B624" s="194" t="s">
        <v>1404</v>
      </c>
      <c r="C624" s="194" t="s">
        <v>1439</v>
      </c>
      <c r="D624" s="194" t="s">
        <v>1440</v>
      </c>
      <c r="E624" s="194" t="s">
        <v>822</v>
      </c>
      <c r="F624" s="194" t="s">
        <v>823</v>
      </c>
      <c r="G624" s="194" t="s">
        <v>824</v>
      </c>
    </row>
    <row r="625" customFormat="false" ht="11.25" hidden="false" customHeight="false" outlineLevel="0" collapsed="false">
      <c r="A625" s="194" t="n">
        <v>624</v>
      </c>
      <c r="B625" s="194" t="s">
        <v>1404</v>
      </c>
      <c r="C625" s="194" t="s">
        <v>1439</v>
      </c>
      <c r="D625" s="194" t="s">
        <v>1440</v>
      </c>
      <c r="E625" s="194" t="s">
        <v>1406</v>
      </c>
      <c r="F625" s="194" t="s">
        <v>598</v>
      </c>
      <c r="G625" s="194" t="s">
        <v>1407</v>
      </c>
    </row>
    <row r="626" customFormat="false" ht="11.25" hidden="false" customHeight="false" outlineLevel="0" collapsed="false">
      <c r="A626" s="194" t="n">
        <v>625</v>
      </c>
      <c r="B626" s="194" t="s">
        <v>1404</v>
      </c>
      <c r="C626" s="194" t="s">
        <v>1439</v>
      </c>
      <c r="D626" s="194" t="s">
        <v>1440</v>
      </c>
      <c r="E626" s="194" t="s">
        <v>1297</v>
      </c>
      <c r="F626" s="194" t="s">
        <v>823</v>
      </c>
      <c r="G626" s="194" t="s">
        <v>1298</v>
      </c>
    </row>
    <row r="627" customFormat="false" ht="11.25" hidden="false" customHeight="false" outlineLevel="0" collapsed="false">
      <c r="A627" s="194" t="n">
        <v>626</v>
      </c>
      <c r="B627" s="194" t="s">
        <v>1404</v>
      </c>
      <c r="C627" s="194" t="s">
        <v>1439</v>
      </c>
      <c r="D627" s="194" t="s">
        <v>1440</v>
      </c>
      <c r="E627" s="194" t="s">
        <v>1441</v>
      </c>
      <c r="F627" s="194" t="s">
        <v>1442</v>
      </c>
      <c r="G627" s="194" t="s">
        <v>1018</v>
      </c>
    </row>
    <row r="628" customFormat="false" ht="11.25" hidden="false" customHeight="false" outlineLevel="0" collapsed="false">
      <c r="A628" s="194" t="n">
        <v>627</v>
      </c>
      <c r="B628" s="194" t="s">
        <v>1404</v>
      </c>
      <c r="C628" s="194" t="s">
        <v>1439</v>
      </c>
      <c r="D628" s="194" t="s">
        <v>1440</v>
      </c>
      <c r="E628" s="194" t="s">
        <v>1416</v>
      </c>
      <c r="F628" s="194" t="s">
        <v>1417</v>
      </c>
      <c r="G628" s="194" t="s">
        <v>638</v>
      </c>
    </row>
    <row r="629" customFormat="false" ht="11.25" hidden="false" customHeight="false" outlineLevel="0" collapsed="false">
      <c r="A629" s="194" t="n">
        <v>628</v>
      </c>
      <c r="B629" s="194" t="s">
        <v>1404</v>
      </c>
      <c r="C629" s="194" t="s">
        <v>1439</v>
      </c>
      <c r="D629" s="194" t="s">
        <v>1440</v>
      </c>
      <c r="E629" s="194" t="s">
        <v>1418</v>
      </c>
      <c r="F629" s="194" t="s">
        <v>1419</v>
      </c>
      <c r="G629" s="194" t="s">
        <v>1018</v>
      </c>
    </row>
    <row r="630" customFormat="false" ht="11.25" hidden="false" customHeight="false" outlineLevel="0" collapsed="false">
      <c r="A630" s="194" t="n">
        <v>629</v>
      </c>
      <c r="B630" s="194" t="s">
        <v>1404</v>
      </c>
      <c r="C630" s="194" t="s">
        <v>1439</v>
      </c>
      <c r="D630" s="194" t="s">
        <v>1440</v>
      </c>
      <c r="E630" s="194" t="s">
        <v>1420</v>
      </c>
      <c r="F630" s="194" t="s">
        <v>1421</v>
      </c>
      <c r="G630" s="194" t="s">
        <v>1018</v>
      </c>
    </row>
    <row r="631" customFormat="false" ht="11.25" hidden="false" customHeight="false" outlineLevel="0" collapsed="false">
      <c r="A631" s="194" t="n">
        <v>630</v>
      </c>
      <c r="B631" s="194" t="s">
        <v>1404</v>
      </c>
      <c r="C631" s="194" t="s">
        <v>1439</v>
      </c>
      <c r="D631" s="194" t="s">
        <v>1440</v>
      </c>
      <c r="E631" s="194" t="s">
        <v>1422</v>
      </c>
      <c r="F631" s="194" t="s">
        <v>1423</v>
      </c>
      <c r="G631" s="194" t="s">
        <v>1424</v>
      </c>
    </row>
    <row r="632" customFormat="false" ht="11.25" hidden="false" customHeight="false" outlineLevel="0" collapsed="false">
      <c r="A632" s="194" t="n">
        <v>631</v>
      </c>
      <c r="B632" s="194" t="s">
        <v>1404</v>
      </c>
      <c r="C632" s="194" t="s">
        <v>1439</v>
      </c>
      <c r="D632" s="194" t="s">
        <v>1440</v>
      </c>
      <c r="E632" s="194" t="s">
        <v>1408</v>
      </c>
      <c r="F632" s="194" t="s">
        <v>1409</v>
      </c>
      <c r="G632" s="194" t="s">
        <v>1018</v>
      </c>
    </row>
    <row r="633" customFormat="false" ht="11.25" hidden="false" customHeight="false" outlineLevel="0" collapsed="false">
      <c r="A633" s="194" t="n">
        <v>632</v>
      </c>
      <c r="B633" s="194" t="s">
        <v>1404</v>
      </c>
      <c r="C633" s="194" t="s">
        <v>1439</v>
      </c>
      <c r="D633" s="194" t="s">
        <v>1440</v>
      </c>
      <c r="E633" s="194" t="s">
        <v>1410</v>
      </c>
      <c r="F633" s="194" t="s">
        <v>1411</v>
      </c>
      <c r="G633" s="194" t="s">
        <v>1018</v>
      </c>
    </row>
    <row r="634" customFormat="false" ht="11.25" hidden="false" customHeight="false" outlineLevel="0" collapsed="false">
      <c r="A634" s="194" t="n">
        <v>633</v>
      </c>
      <c r="B634" s="194" t="s">
        <v>1404</v>
      </c>
      <c r="C634" s="194" t="s">
        <v>1439</v>
      </c>
      <c r="D634" s="194" t="s">
        <v>1440</v>
      </c>
      <c r="E634" s="194" t="s">
        <v>1067</v>
      </c>
      <c r="F634" s="194" t="s">
        <v>1068</v>
      </c>
      <c r="G634" s="194" t="s">
        <v>1069</v>
      </c>
    </row>
    <row r="635" customFormat="false" ht="11.25" hidden="false" customHeight="false" outlineLevel="0" collapsed="false">
      <c r="A635" s="194" t="n">
        <v>634</v>
      </c>
      <c r="B635" s="194" t="s">
        <v>1404</v>
      </c>
      <c r="C635" s="194" t="s">
        <v>1443</v>
      </c>
      <c r="D635" s="194" t="s">
        <v>1444</v>
      </c>
      <c r="E635" s="194" t="s">
        <v>822</v>
      </c>
      <c r="F635" s="194" t="s">
        <v>823</v>
      </c>
      <c r="G635" s="194" t="s">
        <v>824</v>
      </c>
    </row>
    <row r="636" customFormat="false" ht="11.25" hidden="false" customHeight="false" outlineLevel="0" collapsed="false">
      <c r="A636" s="194" t="n">
        <v>635</v>
      </c>
      <c r="B636" s="194" t="s">
        <v>1404</v>
      </c>
      <c r="C636" s="194" t="s">
        <v>1443</v>
      </c>
      <c r="D636" s="194" t="s">
        <v>1444</v>
      </c>
      <c r="E636" s="194" t="s">
        <v>1406</v>
      </c>
      <c r="F636" s="194" t="s">
        <v>598</v>
      </c>
      <c r="G636" s="194" t="s">
        <v>1407</v>
      </c>
    </row>
    <row r="637" customFormat="false" ht="11.25" hidden="false" customHeight="false" outlineLevel="0" collapsed="false">
      <c r="A637" s="194" t="n">
        <v>636</v>
      </c>
      <c r="B637" s="194" t="s">
        <v>1404</v>
      </c>
      <c r="C637" s="194" t="s">
        <v>1443</v>
      </c>
      <c r="D637" s="194" t="s">
        <v>1444</v>
      </c>
      <c r="E637" s="194" t="s">
        <v>1445</v>
      </c>
      <c r="F637" s="194" t="s">
        <v>1446</v>
      </c>
      <c r="G637" s="194" t="s">
        <v>1018</v>
      </c>
    </row>
    <row r="638" customFormat="false" ht="11.25" hidden="false" customHeight="false" outlineLevel="0" collapsed="false">
      <c r="A638" s="194" t="n">
        <v>637</v>
      </c>
      <c r="B638" s="194" t="s">
        <v>1404</v>
      </c>
      <c r="C638" s="194" t="s">
        <v>1443</v>
      </c>
      <c r="D638" s="194" t="s">
        <v>1444</v>
      </c>
      <c r="E638" s="194" t="s">
        <v>1416</v>
      </c>
      <c r="F638" s="194" t="s">
        <v>1417</v>
      </c>
      <c r="G638" s="194" t="s">
        <v>638</v>
      </c>
    </row>
    <row r="639" customFormat="false" ht="11.25" hidden="false" customHeight="false" outlineLevel="0" collapsed="false">
      <c r="A639" s="194" t="n">
        <v>638</v>
      </c>
      <c r="B639" s="194" t="s">
        <v>1404</v>
      </c>
      <c r="C639" s="194" t="s">
        <v>1443</v>
      </c>
      <c r="D639" s="194" t="s">
        <v>1444</v>
      </c>
      <c r="E639" s="194" t="s">
        <v>1447</v>
      </c>
      <c r="F639" s="194" t="s">
        <v>1448</v>
      </c>
      <c r="G639" s="194" t="s">
        <v>1018</v>
      </c>
    </row>
    <row r="640" customFormat="false" ht="11.25" hidden="false" customHeight="false" outlineLevel="0" collapsed="false">
      <c r="A640" s="194" t="n">
        <v>639</v>
      </c>
      <c r="B640" s="194" t="s">
        <v>1404</v>
      </c>
      <c r="C640" s="194" t="s">
        <v>1443</v>
      </c>
      <c r="D640" s="194" t="s">
        <v>1444</v>
      </c>
      <c r="E640" s="194" t="s">
        <v>1418</v>
      </c>
      <c r="F640" s="194" t="s">
        <v>1419</v>
      </c>
      <c r="G640" s="194" t="s">
        <v>1018</v>
      </c>
    </row>
    <row r="641" customFormat="false" ht="11.25" hidden="false" customHeight="false" outlineLevel="0" collapsed="false">
      <c r="A641" s="194" t="n">
        <v>640</v>
      </c>
      <c r="B641" s="194" t="s">
        <v>1404</v>
      </c>
      <c r="C641" s="194" t="s">
        <v>1443</v>
      </c>
      <c r="D641" s="194" t="s">
        <v>1444</v>
      </c>
      <c r="E641" s="194" t="s">
        <v>1420</v>
      </c>
      <c r="F641" s="194" t="s">
        <v>1421</v>
      </c>
      <c r="G641" s="194" t="s">
        <v>1018</v>
      </c>
    </row>
    <row r="642" customFormat="false" ht="11.25" hidden="false" customHeight="false" outlineLevel="0" collapsed="false">
      <c r="A642" s="194" t="n">
        <v>641</v>
      </c>
      <c r="B642" s="194" t="s">
        <v>1404</v>
      </c>
      <c r="C642" s="194" t="s">
        <v>1443</v>
      </c>
      <c r="D642" s="194" t="s">
        <v>1444</v>
      </c>
      <c r="E642" s="194" t="s">
        <v>1449</v>
      </c>
      <c r="F642" s="194" t="s">
        <v>1450</v>
      </c>
      <c r="G642" s="194" t="s">
        <v>1018</v>
      </c>
    </row>
    <row r="643" customFormat="false" ht="11.25" hidden="false" customHeight="false" outlineLevel="0" collapsed="false">
      <c r="A643" s="194" t="n">
        <v>642</v>
      </c>
      <c r="B643" s="194" t="s">
        <v>1404</v>
      </c>
      <c r="C643" s="194" t="s">
        <v>1443</v>
      </c>
      <c r="D643" s="194" t="s">
        <v>1444</v>
      </c>
      <c r="E643" s="194" t="s">
        <v>1422</v>
      </c>
      <c r="F643" s="194" t="s">
        <v>1423</v>
      </c>
      <c r="G643" s="194" t="s">
        <v>1424</v>
      </c>
    </row>
    <row r="644" customFormat="false" ht="11.25" hidden="false" customHeight="false" outlineLevel="0" collapsed="false">
      <c r="A644" s="194" t="n">
        <v>643</v>
      </c>
      <c r="B644" s="194" t="s">
        <v>1404</v>
      </c>
      <c r="C644" s="194" t="s">
        <v>1443</v>
      </c>
      <c r="D644" s="194" t="s">
        <v>1444</v>
      </c>
      <c r="E644" s="194" t="s">
        <v>1408</v>
      </c>
      <c r="F644" s="194" t="s">
        <v>1409</v>
      </c>
      <c r="G644" s="194" t="s">
        <v>1018</v>
      </c>
    </row>
    <row r="645" customFormat="false" ht="11.25" hidden="false" customHeight="false" outlineLevel="0" collapsed="false">
      <c r="A645" s="194" t="n">
        <v>644</v>
      </c>
      <c r="B645" s="194" t="s">
        <v>1404</v>
      </c>
      <c r="C645" s="194" t="s">
        <v>1443</v>
      </c>
      <c r="D645" s="194" t="s">
        <v>1444</v>
      </c>
      <c r="E645" s="194" t="s">
        <v>1410</v>
      </c>
      <c r="F645" s="194" t="s">
        <v>1411</v>
      </c>
      <c r="G645" s="194" t="s">
        <v>1018</v>
      </c>
    </row>
    <row r="646" customFormat="false" ht="11.25" hidden="false" customHeight="false" outlineLevel="0" collapsed="false">
      <c r="A646" s="194" t="n">
        <v>645</v>
      </c>
      <c r="B646" s="194" t="s">
        <v>1404</v>
      </c>
      <c r="C646" s="194" t="s">
        <v>1443</v>
      </c>
      <c r="D646" s="194" t="s">
        <v>1444</v>
      </c>
      <c r="E646" s="194" t="s">
        <v>1067</v>
      </c>
      <c r="F646" s="194" t="s">
        <v>1068</v>
      </c>
      <c r="G646" s="194" t="s">
        <v>1069</v>
      </c>
    </row>
    <row r="647" customFormat="false" ht="11.25" hidden="false" customHeight="false" outlineLevel="0" collapsed="false">
      <c r="A647" s="194" t="n">
        <v>646</v>
      </c>
      <c r="B647" s="194" t="s">
        <v>1404</v>
      </c>
      <c r="C647" s="194" t="s">
        <v>1451</v>
      </c>
      <c r="D647" s="194" t="s">
        <v>1452</v>
      </c>
      <c r="E647" s="194" t="s">
        <v>822</v>
      </c>
      <c r="F647" s="194" t="s">
        <v>823</v>
      </c>
      <c r="G647" s="194" t="s">
        <v>824</v>
      </c>
    </row>
    <row r="648" customFormat="false" ht="11.25" hidden="false" customHeight="false" outlineLevel="0" collapsed="false">
      <c r="A648" s="194" t="n">
        <v>647</v>
      </c>
      <c r="B648" s="194" t="s">
        <v>1404</v>
      </c>
      <c r="C648" s="194" t="s">
        <v>1451</v>
      </c>
      <c r="D648" s="194" t="s">
        <v>1452</v>
      </c>
      <c r="E648" s="194" t="s">
        <v>1453</v>
      </c>
      <c r="F648" s="194" t="s">
        <v>1454</v>
      </c>
      <c r="G648" s="194" t="s">
        <v>1018</v>
      </c>
    </row>
    <row r="649" customFormat="false" ht="11.25" hidden="false" customHeight="false" outlineLevel="0" collapsed="false">
      <c r="A649" s="194" t="n">
        <v>648</v>
      </c>
      <c r="B649" s="194" t="s">
        <v>1404</v>
      </c>
      <c r="C649" s="194" t="s">
        <v>1451</v>
      </c>
      <c r="D649" s="194" t="s">
        <v>1452</v>
      </c>
      <c r="E649" s="194" t="s">
        <v>1406</v>
      </c>
      <c r="F649" s="194" t="s">
        <v>598</v>
      </c>
      <c r="G649" s="194" t="s">
        <v>1407</v>
      </c>
    </row>
    <row r="650" customFormat="false" ht="11.25" hidden="false" customHeight="false" outlineLevel="0" collapsed="false">
      <c r="A650" s="194" t="n">
        <v>649</v>
      </c>
      <c r="B650" s="194" t="s">
        <v>1404</v>
      </c>
      <c r="C650" s="194" t="s">
        <v>1451</v>
      </c>
      <c r="D650" s="194" t="s">
        <v>1452</v>
      </c>
      <c r="E650" s="194" t="s">
        <v>1455</v>
      </c>
      <c r="F650" s="194" t="s">
        <v>1456</v>
      </c>
      <c r="G650" s="194" t="s">
        <v>1018</v>
      </c>
    </row>
    <row r="651" customFormat="false" ht="11.25" hidden="false" customHeight="false" outlineLevel="0" collapsed="false">
      <c r="A651" s="194" t="n">
        <v>650</v>
      </c>
      <c r="B651" s="194" t="s">
        <v>1404</v>
      </c>
      <c r="C651" s="194" t="s">
        <v>1451</v>
      </c>
      <c r="D651" s="194" t="s">
        <v>1452</v>
      </c>
      <c r="E651" s="194" t="s">
        <v>1416</v>
      </c>
      <c r="F651" s="194" t="s">
        <v>1417</v>
      </c>
      <c r="G651" s="194" t="s">
        <v>638</v>
      </c>
    </row>
    <row r="652" customFormat="false" ht="11.25" hidden="false" customHeight="false" outlineLevel="0" collapsed="false">
      <c r="A652" s="194" t="n">
        <v>651</v>
      </c>
      <c r="B652" s="194" t="s">
        <v>1404</v>
      </c>
      <c r="C652" s="194" t="s">
        <v>1451</v>
      </c>
      <c r="D652" s="194" t="s">
        <v>1452</v>
      </c>
      <c r="E652" s="194" t="s">
        <v>1418</v>
      </c>
      <c r="F652" s="194" t="s">
        <v>1419</v>
      </c>
      <c r="G652" s="194" t="s">
        <v>1018</v>
      </c>
    </row>
    <row r="653" customFormat="false" ht="11.25" hidden="false" customHeight="false" outlineLevel="0" collapsed="false">
      <c r="A653" s="194" t="n">
        <v>652</v>
      </c>
      <c r="B653" s="194" t="s">
        <v>1404</v>
      </c>
      <c r="C653" s="194" t="s">
        <v>1451</v>
      </c>
      <c r="D653" s="194" t="s">
        <v>1452</v>
      </c>
      <c r="E653" s="194" t="s">
        <v>1420</v>
      </c>
      <c r="F653" s="194" t="s">
        <v>1421</v>
      </c>
      <c r="G653" s="194" t="s">
        <v>1018</v>
      </c>
    </row>
    <row r="654" customFormat="false" ht="11.25" hidden="false" customHeight="false" outlineLevel="0" collapsed="false">
      <c r="A654" s="194" t="n">
        <v>653</v>
      </c>
      <c r="B654" s="194" t="s">
        <v>1404</v>
      </c>
      <c r="C654" s="194" t="s">
        <v>1451</v>
      </c>
      <c r="D654" s="194" t="s">
        <v>1452</v>
      </c>
      <c r="E654" s="194" t="s">
        <v>1422</v>
      </c>
      <c r="F654" s="194" t="s">
        <v>1423</v>
      </c>
      <c r="G654" s="194" t="s">
        <v>1424</v>
      </c>
    </row>
    <row r="655" customFormat="false" ht="11.25" hidden="false" customHeight="false" outlineLevel="0" collapsed="false">
      <c r="A655" s="194" t="n">
        <v>654</v>
      </c>
      <c r="B655" s="194" t="s">
        <v>1404</v>
      </c>
      <c r="C655" s="194" t="s">
        <v>1451</v>
      </c>
      <c r="D655" s="194" t="s">
        <v>1452</v>
      </c>
      <c r="E655" s="194" t="s">
        <v>1457</v>
      </c>
      <c r="F655" s="194" t="s">
        <v>1458</v>
      </c>
      <c r="G655" s="194" t="s">
        <v>1018</v>
      </c>
    </row>
    <row r="656" customFormat="false" ht="11.25" hidden="false" customHeight="false" outlineLevel="0" collapsed="false">
      <c r="A656" s="194" t="n">
        <v>655</v>
      </c>
      <c r="B656" s="194" t="s">
        <v>1404</v>
      </c>
      <c r="C656" s="194" t="s">
        <v>1451</v>
      </c>
      <c r="D656" s="194" t="s">
        <v>1452</v>
      </c>
      <c r="E656" s="194" t="s">
        <v>1408</v>
      </c>
      <c r="F656" s="194" t="s">
        <v>1409</v>
      </c>
      <c r="G656" s="194" t="s">
        <v>1018</v>
      </c>
    </row>
    <row r="657" customFormat="false" ht="11.25" hidden="false" customHeight="false" outlineLevel="0" collapsed="false">
      <c r="A657" s="194" t="n">
        <v>656</v>
      </c>
      <c r="B657" s="194" t="s">
        <v>1404</v>
      </c>
      <c r="C657" s="194" t="s">
        <v>1451</v>
      </c>
      <c r="D657" s="194" t="s">
        <v>1452</v>
      </c>
      <c r="E657" s="194" t="s">
        <v>1459</v>
      </c>
      <c r="F657" s="194" t="s">
        <v>1460</v>
      </c>
      <c r="G657" s="194" t="s">
        <v>1461</v>
      </c>
    </row>
    <row r="658" customFormat="false" ht="11.25" hidden="false" customHeight="false" outlineLevel="0" collapsed="false">
      <c r="A658" s="194" t="n">
        <v>657</v>
      </c>
      <c r="B658" s="194" t="s">
        <v>1404</v>
      </c>
      <c r="C658" s="194" t="s">
        <v>1451</v>
      </c>
      <c r="D658" s="194" t="s">
        <v>1452</v>
      </c>
      <c r="E658" s="194" t="s">
        <v>1410</v>
      </c>
      <c r="F658" s="194" t="s">
        <v>1411</v>
      </c>
      <c r="G658" s="194" t="s">
        <v>1018</v>
      </c>
    </row>
    <row r="659" customFormat="false" ht="11.25" hidden="false" customHeight="false" outlineLevel="0" collapsed="false">
      <c r="A659" s="194" t="n">
        <v>658</v>
      </c>
      <c r="B659" s="194" t="s">
        <v>1404</v>
      </c>
      <c r="C659" s="194" t="s">
        <v>1451</v>
      </c>
      <c r="D659" s="194" t="s">
        <v>1452</v>
      </c>
      <c r="E659" s="194" t="s">
        <v>1067</v>
      </c>
      <c r="F659" s="194" t="s">
        <v>1068</v>
      </c>
      <c r="G659" s="194" t="s">
        <v>1069</v>
      </c>
    </row>
    <row r="660" customFormat="false" ht="11.25" hidden="false" customHeight="false" outlineLevel="0" collapsed="false">
      <c r="A660" s="194" t="n">
        <v>659</v>
      </c>
      <c r="B660" s="194" t="s">
        <v>1404</v>
      </c>
      <c r="C660" s="194" t="s">
        <v>1462</v>
      </c>
      <c r="D660" s="194" t="s">
        <v>1463</v>
      </c>
      <c r="E660" s="194" t="s">
        <v>1464</v>
      </c>
      <c r="F660" s="194" t="s">
        <v>1465</v>
      </c>
      <c r="G660" s="194" t="s">
        <v>1466</v>
      </c>
    </row>
    <row r="661" customFormat="false" ht="11.25" hidden="false" customHeight="false" outlineLevel="0" collapsed="false">
      <c r="A661" s="194" t="n">
        <v>660</v>
      </c>
      <c r="B661" s="194" t="s">
        <v>1404</v>
      </c>
      <c r="C661" s="194" t="s">
        <v>1462</v>
      </c>
      <c r="D661" s="194" t="s">
        <v>1463</v>
      </c>
      <c r="E661" s="194" t="s">
        <v>1467</v>
      </c>
      <c r="F661" s="194" t="s">
        <v>1468</v>
      </c>
      <c r="G661" s="194" t="s">
        <v>1018</v>
      </c>
    </row>
    <row r="662" customFormat="false" ht="11.25" hidden="false" customHeight="false" outlineLevel="0" collapsed="false">
      <c r="A662" s="194" t="n">
        <v>661</v>
      </c>
      <c r="B662" s="194" t="s">
        <v>1404</v>
      </c>
      <c r="C662" s="194" t="s">
        <v>1462</v>
      </c>
      <c r="D662" s="194" t="s">
        <v>1463</v>
      </c>
      <c r="E662" s="194" t="s">
        <v>822</v>
      </c>
      <c r="F662" s="194" t="s">
        <v>823</v>
      </c>
      <c r="G662" s="194" t="s">
        <v>824</v>
      </c>
    </row>
    <row r="663" customFormat="false" ht="11.25" hidden="false" customHeight="false" outlineLevel="0" collapsed="false">
      <c r="A663" s="194" t="n">
        <v>662</v>
      </c>
      <c r="B663" s="194" t="s">
        <v>1404</v>
      </c>
      <c r="C663" s="194" t="s">
        <v>1462</v>
      </c>
      <c r="D663" s="194" t="s">
        <v>1463</v>
      </c>
      <c r="E663" s="194" t="s">
        <v>1469</v>
      </c>
      <c r="F663" s="194" t="s">
        <v>1470</v>
      </c>
      <c r="G663" s="194" t="s">
        <v>1018</v>
      </c>
    </row>
    <row r="664" customFormat="false" ht="11.25" hidden="false" customHeight="false" outlineLevel="0" collapsed="false">
      <c r="A664" s="194" t="n">
        <v>663</v>
      </c>
      <c r="B664" s="194" t="s">
        <v>1404</v>
      </c>
      <c r="C664" s="194" t="s">
        <v>1462</v>
      </c>
      <c r="D664" s="194" t="s">
        <v>1463</v>
      </c>
      <c r="E664" s="194" t="s">
        <v>1471</v>
      </c>
      <c r="F664" s="194" t="s">
        <v>1472</v>
      </c>
      <c r="G664" s="194" t="s">
        <v>1018</v>
      </c>
    </row>
    <row r="665" customFormat="false" ht="11.25" hidden="false" customHeight="false" outlineLevel="0" collapsed="false">
      <c r="A665" s="194" t="n">
        <v>664</v>
      </c>
      <c r="B665" s="194" t="s">
        <v>1404</v>
      </c>
      <c r="C665" s="194" t="s">
        <v>1462</v>
      </c>
      <c r="D665" s="194" t="s">
        <v>1463</v>
      </c>
      <c r="E665" s="194" t="s">
        <v>1473</v>
      </c>
      <c r="F665" s="194" t="s">
        <v>1474</v>
      </c>
      <c r="G665" s="194" t="s">
        <v>1018</v>
      </c>
    </row>
    <row r="666" customFormat="false" ht="11.25" hidden="false" customHeight="false" outlineLevel="0" collapsed="false">
      <c r="A666" s="194" t="n">
        <v>665</v>
      </c>
      <c r="B666" s="194" t="s">
        <v>1404</v>
      </c>
      <c r="C666" s="194" t="s">
        <v>1462</v>
      </c>
      <c r="D666" s="194" t="s">
        <v>1463</v>
      </c>
      <c r="E666" s="194" t="s">
        <v>1406</v>
      </c>
      <c r="F666" s="194" t="s">
        <v>598</v>
      </c>
      <c r="G666" s="194" t="s">
        <v>1407</v>
      </c>
    </row>
    <row r="667" customFormat="false" ht="11.25" hidden="false" customHeight="false" outlineLevel="0" collapsed="false">
      <c r="A667" s="194" t="n">
        <v>666</v>
      </c>
      <c r="B667" s="194" t="s">
        <v>1404</v>
      </c>
      <c r="C667" s="194" t="s">
        <v>1462</v>
      </c>
      <c r="D667" s="194" t="s">
        <v>1463</v>
      </c>
      <c r="E667" s="194" t="s">
        <v>1475</v>
      </c>
      <c r="F667" s="194" t="s">
        <v>1476</v>
      </c>
      <c r="G667" s="194" t="s">
        <v>1477</v>
      </c>
    </row>
    <row r="668" customFormat="false" ht="11.25" hidden="false" customHeight="false" outlineLevel="0" collapsed="false">
      <c r="A668" s="194" t="n">
        <v>667</v>
      </c>
      <c r="B668" s="194" t="s">
        <v>1404</v>
      </c>
      <c r="C668" s="194" t="s">
        <v>1462</v>
      </c>
      <c r="D668" s="194" t="s">
        <v>1463</v>
      </c>
      <c r="E668" s="194" t="s">
        <v>1478</v>
      </c>
      <c r="F668" s="194" t="s">
        <v>1479</v>
      </c>
      <c r="G668" s="194" t="s">
        <v>1018</v>
      </c>
    </row>
    <row r="669" customFormat="false" ht="11.25" hidden="false" customHeight="false" outlineLevel="0" collapsed="false">
      <c r="A669" s="194" t="n">
        <v>668</v>
      </c>
      <c r="B669" s="194" t="s">
        <v>1404</v>
      </c>
      <c r="C669" s="194" t="s">
        <v>1462</v>
      </c>
      <c r="D669" s="194" t="s">
        <v>1463</v>
      </c>
      <c r="E669" s="194" t="s">
        <v>1416</v>
      </c>
      <c r="F669" s="194" t="s">
        <v>1417</v>
      </c>
      <c r="G669" s="194" t="s">
        <v>638</v>
      </c>
    </row>
    <row r="670" customFormat="false" ht="11.25" hidden="false" customHeight="false" outlineLevel="0" collapsed="false">
      <c r="A670" s="194" t="n">
        <v>669</v>
      </c>
      <c r="B670" s="194" t="s">
        <v>1404</v>
      </c>
      <c r="C670" s="194" t="s">
        <v>1462</v>
      </c>
      <c r="D670" s="194" t="s">
        <v>1463</v>
      </c>
      <c r="E670" s="194" t="s">
        <v>1480</v>
      </c>
      <c r="F670" s="194" t="s">
        <v>1481</v>
      </c>
      <c r="G670" s="194" t="s">
        <v>1482</v>
      </c>
    </row>
    <row r="671" customFormat="false" ht="11.25" hidden="false" customHeight="false" outlineLevel="0" collapsed="false">
      <c r="A671" s="194" t="n">
        <v>670</v>
      </c>
      <c r="B671" s="194" t="s">
        <v>1404</v>
      </c>
      <c r="C671" s="194" t="s">
        <v>1462</v>
      </c>
      <c r="D671" s="194" t="s">
        <v>1463</v>
      </c>
      <c r="E671" s="194" t="s">
        <v>1483</v>
      </c>
      <c r="F671" s="194" t="s">
        <v>1484</v>
      </c>
      <c r="G671" s="194" t="s">
        <v>1018</v>
      </c>
    </row>
    <row r="672" customFormat="false" ht="11.25" hidden="false" customHeight="false" outlineLevel="0" collapsed="false">
      <c r="A672" s="194" t="n">
        <v>671</v>
      </c>
      <c r="B672" s="194" t="s">
        <v>1404</v>
      </c>
      <c r="C672" s="194" t="s">
        <v>1462</v>
      </c>
      <c r="D672" s="194" t="s">
        <v>1463</v>
      </c>
      <c r="E672" s="194" t="s">
        <v>1418</v>
      </c>
      <c r="F672" s="194" t="s">
        <v>1419</v>
      </c>
      <c r="G672" s="194" t="s">
        <v>1018</v>
      </c>
    </row>
    <row r="673" customFormat="false" ht="11.25" hidden="false" customHeight="false" outlineLevel="0" collapsed="false">
      <c r="A673" s="194" t="n">
        <v>672</v>
      </c>
      <c r="B673" s="194" t="s">
        <v>1404</v>
      </c>
      <c r="C673" s="194" t="s">
        <v>1462</v>
      </c>
      <c r="D673" s="194" t="s">
        <v>1463</v>
      </c>
      <c r="E673" s="194" t="s">
        <v>1420</v>
      </c>
      <c r="F673" s="194" t="s">
        <v>1421</v>
      </c>
      <c r="G673" s="194" t="s">
        <v>1018</v>
      </c>
    </row>
    <row r="674" customFormat="false" ht="11.25" hidden="false" customHeight="false" outlineLevel="0" collapsed="false">
      <c r="A674" s="194" t="n">
        <v>673</v>
      </c>
      <c r="B674" s="194" t="s">
        <v>1404</v>
      </c>
      <c r="C674" s="194" t="s">
        <v>1462</v>
      </c>
      <c r="D674" s="194" t="s">
        <v>1463</v>
      </c>
      <c r="E674" s="194" t="s">
        <v>1422</v>
      </c>
      <c r="F674" s="194" t="s">
        <v>1423</v>
      </c>
      <c r="G674" s="194" t="s">
        <v>1424</v>
      </c>
    </row>
    <row r="675" customFormat="false" ht="11.25" hidden="false" customHeight="false" outlineLevel="0" collapsed="false">
      <c r="A675" s="194" t="n">
        <v>674</v>
      </c>
      <c r="B675" s="194" t="s">
        <v>1404</v>
      </c>
      <c r="C675" s="194" t="s">
        <v>1462</v>
      </c>
      <c r="D675" s="194" t="s">
        <v>1463</v>
      </c>
      <c r="E675" s="194" t="s">
        <v>1485</v>
      </c>
      <c r="F675" s="194" t="s">
        <v>1486</v>
      </c>
      <c r="G675" s="194" t="s">
        <v>1018</v>
      </c>
    </row>
    <row r="676" customFormat="false" ht="11.25" hidden="false" customHeight="false" outlineLevel="0" collapsed="false">
      <c r="A676" s="194" t="n">
        <v>675</v>
      </c>
      <c r="B676" s="194" t="s">
        <v>1404</v>
      </c>
      <c r="C676" s="194" t="s">
        <v>1462</v>
      </c>
      <c r="D676" s="194" t="s">
        <v>1463</v>
      </c>
      <c r="E676" s="194" t="s">
        <v>1408</v>
      </c>
      <c r="F676" s="194" t="s">
        <v>1409</v>
      </c>
      <c r="G676" s="194" t="s">
        <v>1018</v>
      </c>
    </row>
    <row r="677" customFormat="false" ht="11.25" hidden="false" customHeight="false" outlineLevel="0" collapsed="false">
      <c r="A677" s="194" t="n">
        <v>676</v>
      </c>
      <c r="B677" s="194" t="s">
        <v>1404</v>
      </c>
      <c r="C677" s="194" t="s">
        <v>1462</v>
      </c>
      <c r="D677" s="194" t="s">
        <v>1463</v>
      </c>
      <c r="E677" s="194" t="s">
        <v>1487</v>
      </c>
      <c r="F677" s="194" t="s">
        <v>698</v>
      </c>
      <c r="G677" s="194" t="s">
        <v>1461</v>
      </c>
    </row>
    <row r="678" customFormat="false" ht="11.25" hidden="false" customHeight="false" outlineLevel="0" collapsed="false">
      <c r="A678" s="194" t="n">
        <v>677</v>
      </c>
      <c r="B678" s="194" t="s">
        <v>1404</v>
      </c>
      <c r="C678" s="194" t="s">
        <v>1462</v>
      </c>
      <c r="D678" s="194" t="s">
        <v>1463</v>
      </c>
      <c r="E678" s="194" t="s">
        <v>1488</v>
      </c>
      <c r="F678" s="194" t="s">
        <v>1476</v>
      </c>
      <c r="G678" s="194" t="s">
        <v>1461</v>
      </c>
    </row>
    <row r="679" customFormat="false" ht="11.25" hidden="false" customHeight="false" outlineLevel="0" collapsed="false">
      <c r="A679" s="194" t="n">
        <v>678</v>
      </c>
      <c r="B679" s="194" t="s">
        <v>1404</v>
      </c>
      <c r="C679" s="194" t="s">
        <v>1462</v>
      </c>
      <c r="D679" s="194" t="s">
        <v>1463</v>
      </c>
      <c r="E679" s="194" t="s">
        <v>1410</v>
      </c>
      <c r="F679" s="194" t="s">
        <v>1411</v>
      </c>
      <c r="G679" s="194" t="s">
        <v>1018</v>
      </c>
    </row>
    <row r="680" customFormat="false" ht="11.25" hidden="false" customHeight="false" outlineLevel="0" collapsed="false">
      <c r="A680" s="194" t="n">
        <v>679</v>
      </c>
      <c r="B680" s="194" t="s">
        <v>1404</v>
      </c>
      <c r="C680" s="194" t="s">
        <v>1462</v>
      </c>
      <c r="D680" s="194" t="s">
        <v>1463</v>
      </c>
      <c r="E680" s="194" t="s">
        <v>1489</v>
      </c>
      <c r="F680" s="194" t="s">
        <v>1490</v>
      </c>
      <c r="G680" s="194" t="s">
        <v>1018</v>
      </c>
    </row>
    <row r="681" customFormat="false" ht="11.25" hidden="false" customHeight="false" outlineLevel="0" collapsed="false">
      <c r="A681" s="194" t="n">
        <v>680</v>
      </c>
      <c r="B681" s="194" t="s">
        <v>1404</v>
      </c>
      <c r="C681" s="194" t="s">
        <v>1462</v>
      </c>
      <c r="D681" s="194" t="s">
        <v>1463</v>
      </c>
      <c r="E681" s="194" t="s">
        <v>1491</v>
      </c>
      <c r="F681" s="194" t="s">
        <v>1492</v>
      </c>
      <c r="G681" s="194" t="s">
        <v>1018</v>
      </c>
    </row>
    <row r="682" customFormat="false" ht="11.25" hidden="false" customHeight="false" outlineLevel="0" collapsed="false">
      <c r="A682" s="194" t="n">
        <v>681</v>
      </c>
      <c r="B682" s="194" t="s">
        <v>1404</v>
      </c>
      <c r="C682" s="194" t="s">
        <v>1462</v>
      </c>
      <c r="D682" s="194" t="s">
        <v>1463</v>
      </c>
      <c r="E682" s="194" t="s">
        <v>1067</v>
      </c>
      <c r="F682" s="194" t="s">
        <v>1068</v>
      </c>
      <c r="G682" s="194" t="s">
        <v>1069</v>
      </c>
    </row>
    <row r="683" customFormat="false" ht="11.25" hidden="false" customHeight="false" outlineLevel="0" collapsed="false">
      <c r="A683" s="194" t="n">
        <v>682</v>
      </c>
      <c r="B683" s="194" t="s">
        <v>1404</v>
      </c>
      <c r="C683" s="194" t="s">
        <v>1462</v>
      </c>
      <c r="D683" s="194" t="s">
        <v>1463</v>
      </c>
      <c r="E683" s="194" t="s">
        <v>1493</v>
      </c>
      <c r="F683" s="194" t="s">
        <v>1494</v>
      </c>
      <c r="G683" s="194" t="s">
        <v>1162</v>
      </c>
    </row>
    <row r="684" customFormat="false" ht="11.25" hidden="false" customHeight="false" outlineLevel="0" collapsed="false">
      <c r="A684" s="194" t="n">
        <v>683</v>
      </c>
      <c r="B684" s="194" t="s">
        <v>1404</v>
      </c>
      <c r="C684" s="194" t="s">
        <v>1462</v>
      </c>
      <c r="D684" s="194" t="s">
        <v>1463</v>
      </c>
      <c r="E684" s="194" t="s">
        <v>1493</v>
      </c>
      <c r="F684" s="194" t="s">
        <v>1494</v>
      </c>
      <c r="G684" s="194" t="s">
        <v>1162</v>
      </c>
    </row>
    <row r="685" customFormat="false" ht="11.25" hidden="false" customHeight="false" outlineLevel="0" collapsed="false">
      <c r="A685" s="194" t="n">
        <v>684</v>
      </c>
      <c r="B685" s="194" t="s">
        <v>1404</v>
      </c>
      <c r="C685" s="194" t="s">
        <v>1495</v>
      </c>
      <c r="D685" s="194" t="s">
        <v>1496</v>
      </c>
      <c r="E685" s="194" t="s">
        <v>822</v>
      </c>
      <c r="F685" s="194" t="s">
        <v>823</v>
      </c>
      <c r="G685" s="194" t="s">
        <v>824</v>
      </c>
    </row>
    <row r="686" customFormat="false" ht="11.25" hidden="false" customHeight="false" outlineLevel="0" collapsed="false">
      <c r="A686" s="194" t="n">
        <v>685</v>
      </c>
      <c r="B686" s="194" t="s">
        <v>1404</v>
      </c>
      <c r="C686" s="194" t="s">
        <v>1495</v>
      </c>
      <c r="D686" s="194" t="s">
        <v>1496</v>
      </c>
      <c r="E686" s="194" t="s">
        <v>1406</v>
      </c>
      <c r="F686" s="194" t="s">
        <v>598</v>
      </c>
      <c r="G686" s="194" t="s">
        <v>1407</v>
      </c>
    </row>
    <row r="687" customFormat="false" ht="11.25" hidden="false" customHeight="false" outlineLevel="0" collapsed="false">
      <c r="A687" s="194" t="n">
        <v>686</v>
      </c>
      <c r="B687" s="194" t="s">
        <v>1404</v>
      </c>
      <c r="C687" s="194" t="s">
        <v>1495</v>
      </c>
      <c r="D687" s="194" t="s">
        <v>1496</v>
      </c>
      <c r="E687" s="194" t="s">
        <v>1416</v>
      </c>
      <c r="F687" s="194" t="s">
        <v>1417</v>
      </c>
      <c r="G687" s="194" t="s">
        <v>638</v>
      </c>
    </row>
    <row r="688" customFormat="false" ht="11.25" hidden="false" customHeight="false" outlineLevel="0" collapsed="false">
      <c r="A688" s="194" t="n">
        <v>687</v>
      </c>
      <c r="B688" s="194" t="s">
        <v>1404</v>
      </c>
      <c r="C688" s="194" t="s">
        <v>1495</v>
      </c>
      <c r="D688" s="194" t="s">
        <v>1496</v>
      </c>
      <c r="E688" s="194" t="s">
        <v>1418</v>
      </c>
      <c r="F688" s="194" t="s">
        <v>1419</v>
      </c>
      <c r="G688" s="194" t="s">
        <v>1018</v>
      </c>
    </row>
    <row r="689" customFormat="false" ht="11.25" hidden="false" customHeight="false" outlineLevel="0" collapsed="false">
      <c r="A689" s="194" t="n">
        <v>688</v>
      </c>
      <c r="B689" s="194" t="s">
        <v>1404</v>
      </c>
      <c r="C689" s="194" t="s">
        <v>1495</v>
      </c>
      <c r="D689" s="194" t="s">
        <v>1496</v>
      </c>
      <c r="E689" s="194" t="s">
        <v>1420</v>
      </c>
      <c r="F689" s="194" t="s">
        <v>1421</v>
      </c>
      <c r="G689" s="194" t="s">
        <v>1018</v>
      </c>
    </row>
    <row r="690" customFormat="false" ht="11.25" hidden="false" customHeight="false" outlineLevel="0" collapsed="false">
      <c r="A690" s="194" t="n">
        <v>689</v>
      </c>
      <c r="B690" s="194" t="s">
        <v>1404</v>
      </c>
      <c r="C690" s="194" t="s">
        <v>1495</v>
      </c>
      <c r="D690" s="194" t="s">
        <v>1496</v>
      </c>
      <c r="E690" s="194" t="s">
        <v>1422</v>
      </c>
      <c r="F690" s="194" t="s">
        <v>1423</v>
      </c>
      <c r="G690" s="194" t="s">
        <v>1424</v>
      </c>
    </row>
    <row r="691" customFormat="false" ht="11.25" hidden="false" customHeight="false" outlineLevel="0" collapsed="false">
      <c r="A691" s="194" t="n">
        <v>690</v>
      </c>
      <c r="B691" s="194" t="s">
        <v>1404</v>
      </c>
      <c r="C691" s="194" t="s">
        <v>1495</v>
      </c>
      <c r="D691" s="194" t="s">
        <v>1496</v>
      </c>
      <c r="E691" s="194" t="s">
        <v>1408</v>
      </c>
      <c r="F691" s="194" t="s">
        <v>1409</v>
      </c>
      <c r="G691" s="194" t="s">
        <v>1018</v>
      </c>
    </row>
    <row r="692" customFormat="false" ht="11.25" hidden="false" customHeight="false" outlineLevel="0" collapsed="false">
      <c r="A692" s="194" t="n">
        <v>691</v>
      </c>
      <c r="B692" s="194" t="s">
        <v>1404</v>
      </c>
      <c r="C692" s="194" t="s">
        <v>1495</v>
      </c>
      <c r="D692" s="194" t="s">
        <v>1496</v>
      </c>
      <c r="E692" s="194" t="s">
        <v>1410</v>
      </c>
      <c r="F692" s="194" t="s">
        <v>1411</v>
      </c>
      <c r="G692" s="194" t="s">
        <v>1018</v>
      </c>
    </row>
    <row r="693" customFormat="false" ht="11.25" hidden="false" customHeight="false" outlineLevel="0" collapsed="false">
      <c r="A693" s="194" t="n">
        <v>692</v>
      </c>
      <c r="B693" s="194" t="s">
        <v>1404</v>
      </c>
      <c r="C693" s="194" t="s">
        <v>1495</v>
      </c>
      <c r="D693" s="194" t="s">
        <v>1496</v>
      </c>
      <c r="E693" s="194" t="s">
        <v>1067</v>
      </c>
      <c r="F693" s="194" t="s">
        <v>1068</v>
      </c>
      <c r="G693" s="194" t="s">
        <v>1069</v>
      </c>
    </row>
    <row r="694" customFormat="false" ht="11.25" hidden="false" customHeight="false" outlineLevel="0" collapsed="false">
      <c r="A694" s="194" t="n">
        <v>693</v>
      </c>
      <c r="B694" s="194" t="s">
        <v>1404</v>
      </c>
      <c r="C694" s="194" t="s">
        <v>1495</v>
      </c>
      <c r="D694" s="194" t="s">
        <v>1496</v>
      </c>
      <c r="E694" s="194" t="s">
        <v>1493</v>
      </c>
      <c r="F694" s="194" t="s">
        <v>1494</v>
      </c>
      <c r="G694" s="194" t="s">
        <v>1497</v>
      </c>
    </row>
    <row r="695" customFormat="false" ht="11.25" hidden="false" customHeight="false" outlineLevel="0" collapsed="false">
      <c r="A695" s="194" t="n">
        <v>694</v>
      </c>
      <c r="B695" s="194" t="s">
        <v>1404</v>
      </c>
      <c r="C695" s="194" t="s">
        <v>1495</v>
      </c>
      <c r="D695" s="194" t="s">
        <v>1496</v>
      </c>
      <c r="E695" s="194" t="s">
        <v>1493</v>
      </c>
      <c r="F695" s="194" t="s">
        <v>1494</v>
      </c>
      <c r="G695" s="194" t="s">
        <v>1162</v>
      </c>
    </row>
    <row r="696" customFormat="false" ht="11.25" hidden="false" customHeight="false" outlineLevel="0" collapsed="false">
      <c r="A696" s="194" t="n">
        <v>695</v>
      </c>
      <c r="B696" s="194" t="s">
        <v>1404</v>
      </c>
      <c r="C696" s="194" t="s">
        <v>1498</v>
      </c>
      <c r="D696" s="194" t="s">
        <v>1499</v>
      </c>
      <c r="E696" s="194" t="s">
        <v>1500</v>
      </c>
      <c r="F696" s="194" t="s">
        <v>1501</v>
      </c>
      <c r="G696" s="194" t="s">
        <v>1018</v>
      </c>
    </row>
    <row r="697" customFormat="false" ht="11.25" hidden="false" customHeight="false" outlineLevel="0" collapsed="false">
      <c r="A697" s="194" t="n">
        <v>696</v>
      </c>
      <c r="B697" s="194" t="s">
        <v>1404</v>
      </c>
      <c r="C697" s="194" t="s">
        <v>1498</v>
      </c>
      <c r="D697" s="194" t="s">
        <v>1499</v>
      </c>
      <c r="E697" s="194" t="s">
        <v>822</v>
      </c>
      <c r="F697" s="194" t="s">
        <v>823</v>
      </c>
      <c r="G697" s="194" t="s">
        <v>824</v>
      </c>
    </row>
    <row r="698" customFormat="false" ht="11.25" hidden="false" customHeight="false" outlineLevel="0" collapsed="false">
      <c r="A698" s="194" t="n">
        <v>697</v>
      </c>
      <c r="B698" s="194" t="s">
        <v>1404</v>
      </c>
      <c r="C698" s="194" t="s">
        <v>1498</v>
      </c>
      <c r="D698" s="194" t="s">
        <v>1499</v>
      </c>
      <c r="E698" s="194" t="s">
        <v>1406</v>
      </c>
      <c r="F698" s="194" t="s">
        <v>598</v>
      </c>
      <c r="G698" s="194" t="s">
        <v>1407</v>
      </c>
    </row>
    <row r="699" customFormat="false" ht="11.25" hidden="false" customHeight="false" outlineLevel="0" collapsed="false">
      <c r="A699" s="194" t="n">
        <v>698</v>
      </c>
      <c r="B699" s="194" t="s">
        <v>1404</v>
      </c>
      <c r="C699" s="194" t="s">
        <v>1498</v>
      </c>
      <c r="D699" s="194" t="s">
        <v>1499</v>
      </c>
      <c r="E699" s="194" t="s">
        <v>1416</v>
      </c>
      <c r="F699" s="194" t="s">
        <v>1417</v>
      </c>
      <c r="G699" s="194" t="s">
        <v>638</v>
      </c>
    </row>
    <row r="700" customFormat="false" ht="11.25" hidden="false" customHeight="false" outlineLevel="0" collapsed="false">
      <c r="A700" s="194" t="n">
        <v>699</v>
      </c>
      <c r="B700" s="194" t="s">
        <v>1404</v>
      </c>
      <c r="C700" s="194" t="s">
        <v>1498</v>
      </c>
      <c r="D700" s="194" t="s">
        <v>1499</v>
      </c>
      <c r="E700" s="194" t="s">
        <v>1418</v>
      </c>
      <c r="F700" s="194" t="s">
        <v>1419</v>
      </c>
      <c r="G700" s="194" t="s">
        <v>1018</v>
      </c>
    </row>
    <row r="701" customFormat="false" ht="11.25" hidden="false" customHeight="false" outlineLevel="0" collapsed="false">
      <c r="A701" s="194" t="n">
        <v>700</v>
      </c>
      <c r="B701" s="194" t="s">
        <v>1404</v>
      </c>
      <c r="C701" s="194" t="s">
        <v>1498</v>
      </c>
      <c r="D701" s="194" t="s">
        <v>1499</v>
      </c>
      <c r="E701" s="194" t="s">
        <v>1420</v>
      </c>
      <c r="F701" s="194" t="s">
        <v>1421</v>
      </c>
      <c r="G701" s="194" t="s">
        <v>1018</v>
      </c>
    </row>
    <row r="702" customFormat="false" ht="11.25" hidden="false" customHeight="false" outlineLevel="0" collapsed="false">
      <c r="A702" s="194" t="n">
        <v>701</v>
      </c>
      <c r="B702" s="194" t="s">
        <v>1404</v>
      </c>
      <c r="C702" s="194" t="s">
        <v>1498</v>
      </c>
      <c r="D702" s="194" t="s">
        <v>1499</v>
      </c>
      <c r="E702" s="194" t="s">
        <v>1422</v>
      </c>
      <c r="F702" s="194" t="s">
        <v>1423</v>
      </c>
      <c r="G702" s="194" t="s">
        <v>1424</v>
      </c>
    </row>
    <row r="703" customFormat="false" ht="11.25" hidden="false" customHeight="false" outlineLevel="0" collapsed="false">
      <c r="A703" s="194" t="n">
        <v>702</v>
      </c>
      <c r="B703" s="194" t="s">
        <v>1404</v>
      </c>
      <c r="C703" s="194" t="s">
        <v>1498</v>
      </c>
      <c r="D703" s="194" t="s">
        <v>1499</v>
      </c>
      <c r="E703" s="194" t="s">
        <v>1408</v>
      </c>
      <c r="F703" s="194" t="s">
        <v>1409</v>
      </c>
      <c r="G703" s="194" t="s">
        <v>1018</v>
      </c>
    </row>
    <row r="704" customFormat="false" ht="11.25" hidden="false" customHeight="false" outlineLevel="0" collapsed="false">
      <c r="A704" s="194" t="n">
        <v>703</v>
      </c>
      <c r="B704" s="194" t="s">
        <v>1404</v>
      </c>
      <c r="C704" s="194" t="s">
        <v>1498</v>
      </c>
      <c r="D704" s="194" t="s">
        <v>1499</v>
      </c>
      <c r="E704" s="194" t="s">
        <v>1410</v>
      </c>
      <c r="F704" s="194" t="s">
        <v>1411</v>
      </c>
      <c r="G704" s="194" t="s">
        <v>1018</v>
      </c>
    </row>
    <row r="705" customFormat="false" ht="11.25" hidden="false" customHeight="false" outlineLevel="0" collapsed="false">
      <c r="A705" s="194" t="n">
        <v>704</v>
      </c>
      <c r="B705" s="194" t="s">
        <v>1404</v>
      </c>
      <c r="C705" s="194" t="s">
        <v>1498</v>
      </c>
      <c r="D705" s="194" t="s">
        <v>1499</v>
      </c>
      <c r="E705" s="194" t="s">
        <v>1067</v>
      </c>
      <c r="F705" s="194" t="s">
        <v>1068</v>
      </c>
      <c r="G705" s="194" t="s">
        <v>1069</v>
      </c>
    </row>
    <row r="706" customFormat="false" ht="11.25" hidden="false" customHeight="false" outlineLevel="0" collapsed="false">
      <c r="A706" s="194" t="n">
        <v>705</v>
      </c>
      <c r="B706" s="194" t="s">
        <v>1404</v>
      </c>
      <c r="C706" s="194" t="s">
        <v>1502</v>
      </c>
      <c r="D706" s="194" t="s">
        <v>1503</v>
      </c>
      <c r="E706" s="194" t="s">
        <v>1504</v>
      </c>
      <c r="F706" s="194" t="s">
        <v>1505</v>
      </c>
      <c r="G706" s="194" t="s">
        <v>1018</v>
      </c>
    </row>
    <row r="707" customFormat="false" ht="11.25" hidden="false" customHeight="false" outlineLevel="0" collapsed="false">
      <c r="A707" s="194" t="n">
        <v>706</v>
      </c>
      <c r="B707" s="194" t="s">
        <v>1404</v>
      </c>
      <c r="C707" s="194" t="s">
        <v>1502</v>
      </c>
      <c r="D707" s="194" t="s">
        <v>1503</v>
      </c>
      <c r="E707" s="194" t="s">
        <v>822</v>
      </c>
      <c r="F707" s="194" t="s">
        <v>823</v>
      </c>
      <c r="G707" s="194" t="s">
        <v>824</v>
      </c>
    </row>
    <row r="708" customFormat="false" ht="11.25" hidden="false" customHeight="false" outlineLevel="0" collapsed="false">
      <c r="A708" s="194" t="n">
        <v>707</v>
      </c>
      <c r="B708" s="194" t="s">
        <v>1404</v>
      </c>
      <c r="C708" s="194" t="s">
        <v>1502</v>
      </c>
      <c r="D708" s="194" t="s">
        <v>1503</v>
      </c>
      <c r="E708" s="194" t="s">
        <v>1406</v>
      </c>
      <c r="F708" s="194" t="s">
        <v>598</v>
      </c>
      <c r="G708" s="194" t="s">
        <v>1407</v>
      </c>
    </row>
    <row r="709" customFormat="false" ht="11.25" hidden="false" customHeight="false" outlineLevel="0" collapsed="false">
      <c r="A709" s="194" t="n">
        <v>708</v>
      </c>
      <c r="B709" s="194" t="s">
        <v>1404</v>
      </c>
      <c r="C709" s="194" t="s">
        <v>1502</v>
      </c>
      <c r="D709" s="194" t="s">
        <v>1503</v>
      </c>
      <c r="E709" s="194" t="s">
        <v>1416</v>
      </c>
      <c r="F709" s="194" t="s">
        <v>1417</v>
      </c>
      <c r="G709" s="194" t="s">
        <v>638</v>
      </c>
    </row>
    <row r="710" customFormat="false" ht="11.25" hidden="false" customHeight="false" outlineLevel="0" collapsed="false">
      <c r="A710" s="194" t="n">
        <v>709</v>
      </c>
      <c r="B710" s="194" t="s">
        <v>1404</v>
      </c>
      <c r="C710" s="194" t="s">
        <v>1502</v>
      </c>
      <c r="D710" s="194" t="s">
        <v>1503</v>
      </c>
      <c r="E710" s="194" t="s">
        <v>1418</v>
      </c>
      <c r="F710" s="194" t="s">
        <v>1419</v>
      </c>
      <c r="G710" s="194" t="s">
        <v>1018</v>
      </c>
    </row>
    <row r="711" customFormat="false" ht="11.25" hidden="false" customHeight="false" outlineLevel="0" collapsed="false">
      <c r="A711" s="194" t="n">
        <v>710</v>
      </c>
      <c r="B711" s="194" t="s">
        <v>1404</v>
      </c>
      <c r="C711" s="194" t="s">
        <v>1502</v>
      </c>
      <c r="D711" s="194" t="s">
        <v>1503</v>
      </c>
      <c r="E711" s="194" t="s">
        <v>1420</v>
      </c>
      <c r="F711" s="194" t="s">
        <v>1421</v>
      </c>
      <c r="G711" s="194" t="s">
        <v>1018</v>
      </c>
    </row>
    <row r="712" customFormat="false" ht="11.25" hidden="false" customHeight="false" outlineLevel="0" collapsed="false">
      <c r="A712" s="194" t="n">
        <v>711</v>
      </c>
      <c r="B712" s="194" t="s">
        <v>1404</v>
      </c>
      <c r="C712" s="194" t="s">
        <v>1502</v>
      </c>
      <c r="D712" s="194" t="s">
        <v>1503</v>
      </c>
      <c r="E712" s="194" t="s">
        <v>1422</v>
      </c>
      <c r="F712" s="194" t="s">
        <v>1423</v>
      </c>
      <c r="G712" s="194" t="s">
        <v>1424</v>
      </c>
    </row>
    <row r="713" customFormat="false" ht="11.25" hidden="false" customHeight="false" outlineLevel="0" collapsed="false">
      <c r="A713" s="194" t="n">
        <v>712</v>
      </c>
      <c r="B713" s="194" t="s">
        <v>1404</v>
      </c>
      <c r="C713" s="194" t="s">
        <v>1502</v>
      </c>
      <c r="D713" s="194" t="s">
        <v>1503</v>
      </c>
      <c r="E713" s="194" t="s">
        <v>1408</v>
      </c>
      <c r="F713" s="194" t="s">
        <v>1409</v>
      </c>
      <c r="G713" s="194" t="s">
        <v>1018</v>
      </c>
    </row>
    <row r="714" customFormat="false" ht="11.25" hidden="false" customHeight="false" outlineLevel="0" collapsed="false">
      <c r="A714" s="194" t="n">
        <v>713</v>
      </c>
      <c r="B714" s="194" t="s">
        <v>1404</v>
      </c>
      <c r="C714" s="194" t="s">
        <v>1502</v>
      </c>
      <c r="D714" s="194" t="s">
        <v>1503</v>
      </c>
      <c r="E714" s="194" t="s">
        <v>1410</v>
      </c>
      <c r="F714" s="194" t="s">
        <v>1411</v>
      </c>
      <c r="G714" s="194" t="s">
        <v>1018</v>
      </c>
    </row>
    <row r="715" customFormat="false" ht="11.25" hidden="false" customHeight="false" outlineLevel="0" collapsed="false">
      <c r="A715" s="194" t="n">
        <v>714</v>
      </c>
      <c r="B715" s="194" t="s">
        <v>1404</v>
      </c>
      <c r="C715" s="194" t="s">
        <v>1502</v>
      </c>
      <c r="D715" s="194" t="s">
        <v>1503</v>
      </c>
      <c r="E715" s="194" t="s">
        <v>1067</v>
      </c>
      <c r="F715" s="194" t="s">
        <v>1068</v>
      </c>
      <c r="G715" s="194" t="s">
        <v>1069</v>
      </c>
    </row>
    <row r="716" customFormat="false" ht="11.25" hidden="false" customHeight="false" outlineLevel="0" collapsed="false">
      <c r="A716" s="194" t="n">
        <v>715</v>
      </c>
      <c r="B716" s="194" t="s">
        <v>1404</v>
      </c>
      <c r="C716" s="194" t="s">
        <v>1506</v>
      </c>
      <c r="D716" s="194" t="s">
        <v>1507</v>
      </c>
      <c r="E716" s="194" t="s">
        <v>822</v>
      </c>
      <c r="F716" s="194" t="s">
        <v>823</v>
      </c>
      <c r="G716" s="194" t="s">
        <v>824</v>
      </c>
    </row>
    <row r="717" customFormat="false" ht="11.25" hidden="false" customHeight="false" outlineLevel="0" collapsed="false">
      <c r="A717" s="194" t="n">
        <v>716</v>
      </c>
      <c r="B717" s="194" t="s">
        <v>1404</v>
      </c>
      <c r="C717" s="194" t="s">
        <v>1506</v>
      </c>
      <c r="D717" s="194" t="s">
        <v>1507</v>
      </c>
      <c r="E717" s="194" t="s">
        <v>1406</v>
      </c>
      <c r="F717" s="194" t="s">
        <v>598</v>
      </c>
      <c r="G717" s="194" t="s">
        <v>1407</v>
      </c>
    </row>
    <row r="718" customFormat="false" ht="11.25" hidden="false" customHeight="false" outlineLevel="0" collapsed="false">
      <c r="A718" s="194" t="n">
        <v>717</v>
      </c>
      <c r="B718" s="194" t="s">
        <v>1404</v>
      </c>
      <c r="C718" s="194" t="s">
        <v>1506</v>
      </c>
      <c r="D718" s="194" t="s">
        <v>1507</v>
      </c>
      <c r="E718" s="194" t="s">
        <v>1508</v>
      </c>
      <c r="F718" s="194" t="s">
        <v>1509</v>
      </c>
      <c r="G718" s="194" t="s">
        <v>1018</v>
      </c>
    </row>
    <row r="719" customFormat="false" ht="11.25" hidden="false" customHeight="false" outlineLevel="0" collapsed="false">
      <c r="A719" s="194" t="n">
        <v>718</v>
      </c>
      <c r="B719" s="194" t="s">
        <v>1404</v>
      </c>
      <c r="C719" s="194" t="s">
        <v>1506</v>
      </c>
      <c r="D719" s="194" t="s">
        <v>1507</v>
      </c>
      <c r="E719" s="194" t="s">
        <v>1416</v>
      </c>
      <c r="F719" s="194" t="s">
        <v>1417</v>
      </c>
      <c r="G719" s="194" t="s">
        <v>638</v>
      </c>
    </row>
    <row r="720" customFormat="false" ht="11.25" hidden="false" customHeight="false" outlineLevel="0" collapsed="false">
      <c r="A720" s="194" t="n">
        <v>719</v>
      </c>
      <c r="B720" s="194" t="s">
        <v>1404</v>
      </c>
      <c r="C720" s="194" t="s">
        <v>1506</v>
      </c>
      <c r="D720" s="194" t="s">
        <v>1507</v>
      </c>
      <c r="E720" s="194" t="s">
        <v>1418</v>
      </c>
      <c r="F720" s="194" t="s">
        <v>1419</v>
      </c>
      <c r="G720" s="194" t="s">
        <v>1018</v>
      </c>
    </row>
    <row r="721" customFormat="false" ht="11.25" hidden="false" customHeight="false" outlineLevel="0" collapsed="false">
      <c r="A721" s="194" t="n">
        <v>720</v>
      </c>
      <c r="B721" s="194" t="s">
        <v>1404</v>
      </c>
      <c r="C721" s="194" t="s">
        <v>1506</v>
      </c>
      <c r="D721" s="194" t="s">
        <v>1507</v>
      </c>
      <c r="E721" s="194" t="s">
        <v>1420</v>
      </c>
      <c r="F721" s="194" t="s">
        <v>1421</v>
      </c>
      <c r="G721" s="194" t="s">
        <v>1018</v>
      </c>
    </row>
    <row r="722" customFormat="false" ht="11.25" hidden="false" customHeight="false" outlineLevel="0" collapsed="false">
      <c r="A722" s="194" t="n">
        <v>721</v>
      </c>
      <c r="B722" s="194" t="s">
        <v>1404</v>
      </c>
      <c r="C722" s="194" t="s">
        <v>1506</v>
      </c>
      <c r="D722" s="194" t="s">
        <v>1507</v>
      </c>
      <c r="E722" s="194" t="s">
        <v>1422</v>
      </c>
      <c r="F722" s="194" t="s">
        <v>1423</v>
      </c>
      <c r="G722" s="194" t="s">
        <v>1424</v>
      </c>
    </row>
    <row r="723" customFormat="false" ht="11.25" hidden="false" customHeight="false" outlineLevel="0" collapsed="false">
      <c r="A723" s="194" t="n">
        <v>722</v>
      </c>
      <c r="B723" s="194" t="s">
        <v>1404</v>
      </c>
      <c r="C723" s="194" t="s">
        <v>1506</v>
      </c>
      <c r="D723" s="194" t="s">
        <v>1507</v>
      </c>
      <c r="E723" s="194" t="s">
        <v>1408</v>
      </c>
      <c r="F723" s="194" t="s">
        <v>1409</v>
      </c>
      <c r="G723" s="194" t="s">
        <v>1018</v>
      </c>
    </row>
    <row r="724" customFormat="false" ht="11.25" hidden="false" customHeight="false" outlineLevel="0" collapsed="false">
      <c r="A724" s="194" t="n">
        <v>723</v>
      </c>
      <c r="B724" s="194" t="s">
        <v>1404</v>
      </c>
      <c r="C724" s="194" t="s">
        <v>1506</v>
      </c>
      <c r="D724" s="194" t="s">
        <v>1507</v>
      </c>
      <c r="E724" s="194" t="s">
        <v>1410</v>
      </c>
      <c r="F724" s="194" t="s">
        <v>1411</v>
      </c>
      <c r="G724" s="194" t="s">
        <v>1018</v>
      </c>
    </row>
    <row r="725" customFormat="false" ht="11.25" hidden="false" customHeight="false" outlineLevel="0" collapsed="false">
      <c r="A725" s="194" t="n">
        <v>724</v>
      </c>
      <c r="B725" s="194" t="s">
        <v>1404</v>
      </c>
      <c r="C725" s="194" t="s">
        <v>1506</v>
      </c>
      <c r="D725" s="194" t="s">
        <v>1507</v>
      </c>
      <c r="E725" s="194" t="s">
        <v>1510</v>
      </c>
      <c r="F725" s="194" t="s">
        <v>1511</v>
      </c>
      <c r="G725" s="194" t="s">
        <v>1162</v>
      </c>
    </row>
    <row r="726" customFormat="false" ht="11.25" hidden="false" customHeight="false" outlineLevel="0" collapsed="false">
      <c r="A726" s="194" t="n">
        <v>725</v>
      </c>
      <c r="B726" s="194" t="s">
        <v>1404</v>
      </c>
      <c r="C726" s="194" t="s">
        <v>1506</v>
      </c>
      <c r="D726" s="194" t="s">
        <v>1507</v>
      </c>
      <c r="E726" s="194" t="s">
        <v>1067</v>
      </c>
      <c r="F726" s="194" t="s">
        <v>1068</v>
      </c>
      <c r="G726" s="194" t="s">
        <v>1069</v>
      </c>
    </row>
    <row r="727" customFormat="false" ht="11.25" hidden="false" customHeight="false" outlineLevel="0" collapsed="false">
      <c r="A727" s="194" t="n">
        <v>726</v>
      </c>
      <c r="B727" s="194" t="s">
        <v>1404</v>
      </c>
      <c r="C727" s="194" t="s">
        <v>1512</v>
      </c>
      <c r="D727" s="194" t="s">
        <v>1513</v>
      </c>
      <c r="E727" s="194" t="s">
        <v>1514</v>
      </c>
      <c r="F727" s="194" t="s">
        <v>1515</v>
      </c>
      <c r="G727" s="194" t="s">
        <v>611</v>
      </c>
    </row>
    <row r="728" customFormat="false" ht="11.25" hidden="false" customHeight="false" outlineLevel="0" collapsed="false">
      <c r="A728" s="194" t="n">
        <v>727</v>
      </c>
      <c r="B728" s="194" t="s">
        <v>1404</v>
      </c>
      <c r="C728" s="194" t="s">
        <v>1512</v>
      </c>
      <c r="D728" s="194" t="s">
        <v>1513</v>
      </c>
      <c r="E728" s="194" t="s">
        <v>822</v>
      </c>
      <c r="F728" s="194" t="s">
        <v>823</v>
      </c>
      <c r="G728" s="194" t="s">
        <v>824</v>
      </c>
    </row>
    <row r="729" customFormat="false" ht="11.25" hidden="false" customHeight="false" outlineLevel="0" collapsed="false">
      <c r="A729" s="194" t="n">
        <v>728</v>
      </c>
      <c r="B729" s="194" t="s">
        <v>1404</v>
      </c>
      <c r="C729" s="194" t="s">
        <v>1512</v>
      </c>
      <c r="D729" s="194" t="s">
        <v>1513</v>
      </c>
      <c r="E729" s="194" t="s">
        <v>1406</v>
      </c>
      <c r="F729" s="194" t="s">
        <v>598</v>
      </c>
      <c r="G729" s="194" t="s">
        <v>1407</v>
      </c>
    </row>
    <row r="730" customFormat="false" ht="11.25" hidden="false" customHeight="false" outlineLevel="0" collapsed="false">
      <c r="A730" s="194" t="n">
        <v>729</v>
      </c>
      <c r="B730" s="194" t="s">
        <v>1404</v>
      </c>
      <c r="C730" s="194" t="s">
        <v>1512</v>
      </c>
      <c r="D730" s="194" t="s">
        <v>1513</v>
      </c>
      <c r="E730" s="194" t="s">
        <v>1516</v>
      </c>
      <c r="F730" s="194" t="s">
        <v>1517</v>
      </c>
      <c r="G730" s="194" t="s">
        <v>1018</v>
      </c>
    </row>
    <row r="731" customFormat="false" ht="11.25" hidden="false" customHeight="false" outlineLevel="0" collapsed="false">
      <c r="A731" s="194" t="n">
        <v>730</v>
      </c>
      <c r="B731" s="194" t="s">
        <v>1404</v>
      </c>
      <c r="C731" s="194" t="s">
        <v>1512</v>
      </c>
      <c r="D731" s="194" t="s">
        <v>1513</v>
      </c>
      <c r="E731" s="194" t="s">
        <v>1416</v>
      </c>
      <c r="F731" s="194" t="s">
        <v>1417</v>
      </c>
      <c r="G731" s="194" t="s">
        <v>638</v>
      </c>
    </row>
    <row r="732" customFormat="false" ht="11.25" hidden="false" customHeight="false" outlineLevel="0" collapsed="false">
      <c r="A732" s="194" t="n">
        <v>731</v>
      </c>
      <c r="B732" s="194" t="s">
        <v>1404</v>
      </c>
      <c r="C732" s="194" t="s">
        <v>1512</v>
      </c>
      <c r="D732" s="194" t="s">
        <v>1513</v>
      </c>
      <c r="E732" s="194" t="s">
        <v>1418</v>
      </c>
      <c r="F732" s="194" t="s">
        <v>1419</v>
      </c>
      <c r="G732" s="194" t="s">
        <v>1018</v>
      </c>
    </row>
    <row r="733" customFormat="false" ht="11.25" hidden="false" customHeight="false" outlineLevel="0" collapsed="false">
      <c r="A733" s="194" t="n">
        <v>732</v>
      </c>
      <c r="B733" s="194" t="s">
        <v>1404</v>
      </c>
      <c r="C733" s="194" t="s">
        <v>1512</v>
      </c>
      <c r="D733" s="194" t="s">
        <v>1513</v>
      </c>
      <c r="E733" s="194" t="s">
        <v>1420</v>
      </c>
      <c r="F733" s="194" t="s">
        <v>1421</v>
      </c>
      <c r="G733" s="194" t="s">
        <v>1018</v>
      </c>
    </row>
    <row r="734" customFormat="false" ht="11.25" hidden="false" customHeight="false" outlineLevel="0" collapsed="false">
      <c r="A734" s="194" t="n">
        <v>733</v>
      </c>
      <c r="B734" s="194" t="s">
        <v>1404</v>
      </c>
      <c r="C734" s="194" t="s">
        <v>1512</v>
      </c>
      <c r="D734" s="194" t="s">
        <v>1513</v>
      </c>
      <c r="E734" s="194" t="s">
        <v>1422</v>
      </c>
      <c r="F734" s="194" t="s">
        <v>1423</v>
      </c>
      <c r="G734" s="194" t="s">
        <v>1424</v>
      </c>
    </row>
    <row r="735" customFormat="false" ht="11.25" hidden="false" customHeight="false" outlineLevel="0" collapsed="false">
      <c r="A735" s="194" t="n">
        <v>734</v>
      </c>
      <c r="B735" s="194" t="s">
        <v>1404</v>
      </c>
      <c r="C735" s="194" t="s">
        <v>1512</v>
      </c>
      <c r="D735" s="194" t="s">
        <v>1513</v>
      </c>
      <c r="E735" s="194" t="s">
        <v>1408</v>
      </c>
      <c r="F735" s="194" t="s">
        <v>1409</v>
      </c>
      <c r="G735" s="194" t="s">
        <v>1018</v>
      </c>
    </row>
    <row r="736" customFormat="false" ht="11.25" hidden="false" customHeight="false" outlineLevel="0" collapsed="false">
      <c r="A736" s="194" t="n">
        <v>735</v>
      </c>
      <c r="B736" s="194" t="s">
        <v>1404</v>
      </c>
      <c r="C736" s="194" t="s">
        <v>1512</v>
      </c>
      <c r="D736" s="194" t="s">
        <v>1513</v>
      </c>
      <c r="E736" s="194" t="s">
        <v>1410</v>
      </c>
      <c r="F736" s="194" t="s">
        <v>1411</v>
      </c>
      <c r="G736" s="194" t="s">
        <v>1018</v>
      </c>
    </row>
    <row r="737" customFormat="false" ht="11.25" hidden="false" customHeight="false" outlineLevel="0" collapsed="false">
      <c r="A737" s="194" t="n">
        <v>736</v>
      </c>
      <c r="B737" s="194" t="s">
        <v>1404</v>
      </c>
      <c r="C737" s="194" t="s">
        <v>1512</v>
      </c>
      <c r="D737" s="194" t="s">
        <v>1513</v>
      </c>
      <c r="E737" s="194" t="s">
        <v>1067</v>
      </c>
      <c r="F737" s="194" t="s">
        <v>1068</v>
      </c>
      <c r="G737" s="194" t="s">
        <v>1069</v>
      </c>
    </row>
    <row r="738" customFormat="false" ht="11.25" hidden="false" customHeight="false" outlineLevel="0" collapsed="false">
      <c r="A738" s="194" t="n">
        <v>737</v>
      </c>
      <c r="B738" s="194" t="s">
        <v>1404</v>
      </c>
      <c r="C738" s="194" t="s">
        <v>1518</v>
      </c>
      <c r="D738" s="194" t="s">
        <v>1519</v>
      </c>
      <c r="E738" s="194" t="s">
        <v>822</v>
      </c>
      <c r="F738" s="194" t="s">
        <v>823</v>
      </c>
      <c r="G738" s="194" t="s">
        <v>824</v>
      </c>
    </row>
    <row r="739" customFormat="false" ht="11.25" hidden="false" customHeight="false" outlineLevel="0" collapsed="false">
      <c r="A739" s="194" t="n">
        <v>738</v>
      </c>
      <c r="B739" s="194" t="s">
        <v>1404</v>
      </c>
      <c r="C739" s="194" t="s">
        <v>1518</v>
      </c>
      <c r="D739" s="194" t="s">
        <v>1519</v>
      </c>
      <c r="E739" s="194" t="s">
        <v>1520</v>
      </c>
      <c r="F739" s="194" t="s">
        <v>1521</v>
      </c>
      <c r="G739" s="194" t="s">
        <v>1018</v>
      </c>
    </row>
    <row r="740" customFormat="false" ht="11.25" hidden="false" customHeight="false" outlineLevel="0" collapsed="false">
      <c r="A740" s="194" t="n">
        <v>739</v>
      </c>
      <c r="B740" s="194" t="s">
        <v>1404</v>
      </c>
      <c r="C740" s="194" t="s">
        <v>1518</v>
      </c>
      <c r="D740" s="194" t="s">
        <v>1519</v>
      </c>
      <c r="E740" s="194" t="s">
        <v>1406</v>
      </c>
      <c r="F740" s="194" t="s">
        <v>598</v>
      </c>
      <c r="G740" s="194" t="s">
        <v>1407</v>
      </c>
    </row>
    <row r="741" customFormat="false" ht="11.25" hidden="false" customHeight="false" outlineLevel="0" collapsed="false">
      <c r="A741" s="194" t="n">
        <v>740</v>
      </c>
      <c r="B741" s="194" t="s">
        <v>1404</v>
      </c>
      <c r="C741" s="194" t="s">
        <v>1518</v>
      </c>
      <c r="D741" s="194" t="s">
        <v>1519</v>
      </c>
      <c r="E741" s="194" t="s">
        <v>1416</v>
      </c>
      <c r="F741" s="194" t="s">
        <v>1417</v>
      </c>
      <c r="G741" s="194" t="s">
        <v>638</v>
      </c>
    </row>
    <row r="742" customFormat="false" ht="11.25" hidden="false" customHeight="false" outlineLevel="0" collapsed="false">
      <c r="A742" s="194" t="n">
        <v>741</v>
      </c>
      <c r="B742" s="194" t="s">
        <v>1404</v>
      </c>
      <c r="C742" s="194" t="s">
        <v>1518</v>
      </c>
      <c r="D742" s="194" t="s">
        <v>1519</v>
      </c>
      <c r="E742" s="194" t="s">
        <v>1418</v>
      </c>
      <c r="F742" s="194" t="s">
        <v>1419</v>
      </c>
      <c r="G742" s="194" t="s">
        <v>1018</v>
      </c>
    </row>
    <row r="743" customFormat="false" ht="11.25" hidden="false" customHeight="false" outlineLevel="0" collapsed="false">
      <c r="A743" s="194" t="n">
        <v>742</v>
      </c>
      <c r="B743" s="194" t="s">
        <v>1404</v>
      </c>
      <c r="C743" s="194" t="s">
        <v>1518</v>
      </c>
      <c r="D743" s="194" t="s">
        <v>1519</v>
      </c>
      <c r="E743" s="194" t="s">
        <v>1522</v>
      </c>
      <c r="F743" s="194" t="s">
        <v>1523</v>
      </c>
      <c r="G743" s="194" t="s">
        <v>1018</v>
      </c>
    </row>
    <row r="744" customFormat="false" ht="11.25" hidden="false" customHeight="false" outlineLevel="0" collapsed="false">
      <c r="A744" s="194" t="n">
        <v>743</v>
      </c>
      <c r="B744" s="194" t="s">
        <v>1404</v>
      </c>
      <c r="C744" s="194" t="s">
        <v>1518</v>
      </c>
      <c r="D744" s="194" t="s">
        <v>1519</v>
      </c>
      <c r="E744" s="194" t="s">
        <v>1420</v>
      </c>
      <c r="F744" s="194" t="s">
        <v>1421</v>
      </c>
      <c r="G744" s="194" t="s">
        <v>1018</v>
      </c>
    </row>
    <row r="745" customFormat="false" ht="11.25" hidden="false" customHeight="false" outlineLevel="0" collapsed="false">
      <c r="A745" s="194" t="n">
        <v>744</v>
      </c>
      <c r="B745" s="194" t="s">
        <v>1404</v>
      </c>
      <c r="C745" s="194" t="s">
        <v>1518</v>
      </c>
      <c r="D745" s="194" t="s">
        <v>1519</v>
      </c>
      <c r="E745" s="194" t="s">
        <v>1422</v>
      </c>
      <c r="F745" s="194" t="s">
        <v>1423</v>
      </c>
      <c r="G745" s="194" t="s">
        <v>1424</v>
      </c>
    </row>
    <row r="746" customFormat="false" ht="11.25" hidden="false" customHeight="false" outlineLevel="0" collapsed="false">
      <c r="A746" s="194" t="n">
        <v>745</v>
      </c>
      <c r="B746" s="194" t="s">
        <v>1404</v>
      </c>
      <c r="C746" s="194" t="s">
        <v>1518</v>
      </c>
      <c r="D746" s="194" t="s">
        <v>1519</v>
      </c>
      <c r="E746" s="194" t="s">
        <v>1408</v>
      </c>
      <c r="F746" s="194" t="s">
        <v>1409</v>
      </c>
      <c r="G746" s="194" t="s">
        <v>1018</v>
      </c>
    </row>
    <row r="747" customFormat="false" ht="11.25" hidden="false" customHeight="false" outlineLevel="0" collapsed="false">
      <c r="A747" s="194" t="n">
        <v>746</v>
      </c>
      <c r="B747" s="194" t="s">
        <v>1404</v>
      </c>
      <c r="C747" s="194" t="s">
        <v>1518</v>
      </c>
      <c r="D747" s="194" t="s">
        <v>1519</v>
      </c>
      <c r="E747" s="194" t="s">
        <v>1410</v>
      </c>
      <c r="F747" s="194" t="s">
        <v>1411</v>
      </c>
      <c r="G747" s="194" t="s">
        <v>1018</v>
      </c>
    </row>
    <row r="748" customFormat="false" ht="11.25" hidden="false" customHeight="false" outlineLevel="0" collapsed="false">
      <c r="A748" s="194" t="n">
        <v>747</v>
      </c>
      <c r="B748" s="194" t="s">
        <v>1404</v>
      </c>
      <c r="C748" s="194" t="s">
        <v>1518</v>
      </c>
      <c r="D748" s="194" t="s">
        <v>1519</v>
      </c>
      <c r="E748" s="194" t="s">
        <v>1067</v>
      </c>
      <c r="F748" s="194" t="s">
        <v>1068</v>
      </c>
      <c r="G748" s="194" t="s">
        <v>1069</v>
      </c>
    </row>
    <row r="749" customFormat="false" ht="11.25" hidden="false" customHeight="false" outlineLevel="0" collapsed="false">
      <c r="A749" s="194" t="n">
        <v>748</v>
      </c>
      <c r="B749" s="194" t="s">
        <v>1404</v>
      </c>
      <c r="C749" s="194" t="s">
        <v>1518</v>
      </c>
      <c r="D749" s="194" t="s">
        <v>1519</v>
      </c>
      <c r="E749" s="194" t="s">
        <v>1524</v>
      </c>
      <c r="F749" s="194" t="s">
        <v>1525</v>
      </c>
      <c r="G749" s="194" t="s">
        <v>1049</v>
      </c>
    </row>
    <row r="750" customFormat="false" ht="11.25" hidden="false" customHeight="false" outlineLevel="0" collapsed="false">
      <c r="A750" s="194" t="n">
        <v>749</v>
      </c>
      <c r="B750" s="194" t="s">
        <v>1404</v>
      </c>
      <c r="C750" s="194" t="s">
        <v>1526</v>
      </c>
      <c r="D750" s="194" t="s">
        <v>1527</v>
      </c>
      <c r="E750" s="194" t="s">
        <v>822</v>
      </c>
      <c r="F750" s="194" t="s">
        <v>823</v>
      </c>
      <c r="G750" s="194" t="s">
        <v>824</v>
      </c>
    </row>
    <row r="751" customFormat="false" ht="11.25" hidden="false" customHeight="false" outlineLevel="0" collapsed="false">
      <c r="A751" s="194" t="n">
        <v>750</v>
      </c>
      <c r="B751" s="194" t="s">
        <v>1404</v>
      </c>
      <c r="C751" s="194" t="s">
        <v>1526</v>
      </c>
      <c r="D751" s="194" t="s">
        <v>1527</v>
      </c>
      <c r="E751" s="194" t="s">
        <v>1528</v>
      </c>
      <c r="F751" s="194" t="s">
        <v>1529</v>
      </c>
      <c r="G751" s="194" t="s">
        <v>51</v>
      </c>
    </row>
    <row r="752" customFormat="false" ht="11.25" hidden="false" customHeight="false" outlineLevel="0" collapsed="false">
      <c r="A752" s="194" t="n">
        <v>751</v>
      </c>
      <c r="B752" s="194" t="s">
        <v>1404</v>
      </c>
      <c r="C752" s="194" t="s">
        <v>1526</v>
      </c>
      <c r="D752" s="194" t="s">
        <v>1527</v>
      </c>
      <c r="E752" s="194" t="s">
        <v>1530</v>
      </c>
      <c r="F752" s="194" t="s">
        <v>1531</v>
      </c>
      <c r="G752" s="194" t="s">
        <v>1018</v>
      </c>
    </row>
    <row r="753" customFormat="false" ht="11.25" hidden="false" customHeight="false" outlineLevel="0" collapsed="false">
      <c r="A753" s="194" t="n">
        <v>752</v>
      </c>
      <c r="B753" s="194" t="s">
        <v>1404</v>
      </c>
      <c r="C753" s="194" t="s">
        <v>1526</v>
      </c>
      <c r="D753" s="194" t="s">
        <v>1527</v>
      </c>
      <c r="E753" s="194" t="s">
        <v>1406</v>
      </c>
      <c r="F753" s="194" t="s">
        <v>598</v>
      </c>
      <c r="G753" s="194" t="s">
        <v>1407</v>
      </c>
    </row>
    <row r="754" customFormat="false" ht="11.25" hidden="false" customHeight="false" outlineLevel="0" collapsed="false">
      <c r="A754" s="194" t="n">
        <v>753</v>
      </c>
      <c r="B754" s="194" t="s">
        <v>1404</v>
      </c>
      <c r="C754" s="194" t="s">
        <v>1526</v>
      </c>
      <c r="D754" s="194" t="s">
        <v>1527</v>
      </c>
      <c r="E754" s="194" t="s">
        <v>1532</v>
      </c>
      <c r="F754" s="194" t="s">
        <v>1533</v>
      </c>
      <c r="G754" s="194" t="s">
        <v>1018</v>
      </c>
    </row>
    <row r="755" customFormat="false" ht="11.25" hidden="false" customHeight="false" outlineLevel="0" collapsed="false">
      <c r="A755" s="194" t="n">
        <v>754</v>
      </c>
      <c r="B755" s="194" t="s">
        <v>1404</v>
      </c>
      <c r="C755" s="194" t="s">
        <v>1526</v>
      </c>
      <c r="D755" s="194" t="s">
        <v>1527</v>
      </c>
      <c r="E755" s="194" t="s">
        <v>1416</v>
      </c>
      <c r="F755" s="194" t="s">
        <v>1417</v>
      </c>
      <c r="G755" s="194" t="s">
        <v>638</v>
      </c>
    </row>
    <row r="756" customFormat="false" ht="11.25" hidden="false" customHeight="false" outlineLevel="0" collapsed="false">
      <c r="A756" s="194" t="n">
        <v>755</v>
      </c>
      <c r="B756" s="194" t="s">
        <v>1404</v>
      </c>
      <c r="C756" s="194" t="s">
        <v>1526</v>
      </c>
      <c r="D756" s="194" t="s">
        <v>1527</v>
      </c>
      <c r="E756" s="194" t="s">
        <v>1534</v>
      </c>
      <c r="F756" s="194" t="s">
        <v>1535</v>
      </c>
      <c r="G756" s="194" t="s">
        <v>1018</v>
      </c>
    </row>
    <row r="757" customFormat="false" ht="11.25" hidden="false" customHeight="false" outlineLevel="0" collapsed="false">
      <c r="A757" s="194" t="n">
        <v>756</v>
      </c>
      <c r="B757" s="194" t="s">
        <v>1404</v>
      </c>
      <c r="C757" s="194" t="s">
        <v>1526</v>
      </c>
      <c r="D757" s="194" t="s">
        <v>1527</v>
      </c>
      <c r="E757" s="194" t="s">
        <v>1418</v>
      </c>
      <c r="F757" s="194" t="s">
        <v>1419</v>
      </c>
      <c r="G757" s="194" t="s">
        <v>1018</v>
      </c>
    </row>
    <row r="758" customFormat="false" ht="11.25" hidden="false" customHeight="false" outlineLevel="0" collapsed="false">
      <c r="A758" s="194" t="n">
        <v>757</v>
      </c>
      <c r="B758" s="194" t="s">
        <v>1404</v>
      </c>
      <c r="C758" s="194" t="s">
        <v>1526</v>
      </c>
      <c r="D758" s="194" t="s">
        <v>1527</v>
      </c>
      <c r="E758" s="194" t="s">
        <v>1420</v>
      </c>
      <c r="F758" s="194" t="s">
        <v>1421</v>
      </c>
      <c r="G758" s="194" t="s">
        <v>1018</v>
      </c>
    </row>
    <row r="759" customFormat="false" ht="11.25" hidden="false" customHeight="false" outlineLevel="0" collapsed="false">
      <c r="A759" s="194" t="n">
        <v>758</v>
      </c>
      <c r="B759" s="194" t="s">
        <v>1404</v>
      </c>
      <c r="C759" s="194" t="s">
        <v>1526</v>
      </c>
      <c r="D759" s="194" t="s">
        <v>1527</v>
      </c>
      <c r="E759" s="194" t="s">
        <v>1422</v>
      </c>
      <c r="F759" s="194" t="s">
        <v>1423</v>
      </c>
      <c r="G759" s="194" t="s">
        <v>1424</v>
      </c>
    </row>
    <row r="760" customFormat="false" ht="11.25" hidden="false" customHeight="false" outlineLevel="0" collapsed="false">
      <c r="A760" s="194" t="n">
        <v>759</v>
      </c>
      <c r="B760" s="194" t="s">
        <v>1404</v>
      </c>
      <c r="C760" s="194" t="s">
        <v>1526</v>
      </c>
      <c r="D760" s="194" t="s">
        <v>1527</v>
      </c>
      <c r="E760" s="194" t="s">
        <v>1408</v>
      </c>
      <c r="F760" s="194" t="s">
        <v>1409</v>
      </c>
      <c r="G760" s="194" t="s">
        <v>1018</v>
      </c>
    </row>
    <row r="761" customFormat="false" ht="11.25" hidden="false" customHeight="false" outlineLevel="0" collapsed="false">
      <c r="A761" s="194" t="n">
        <v>760</v>
      </c>
      <c r="B761" s="194" t="s">
        <v>1404</v>
      </c>
      <c r="C761" s="194" t="s">
        <v>1526</v>
      </c>
      <c r="D761" s="194" t="s">
        <v>1527</v>
      </c>
      <c r="E761" s="194" t="s">
        <v>1410</v>
      </c>
      <c r="F761" s="194" t="s">
        <v>1411</v>
      </c>
      <c r="G761" s="194" t="s">
        <v>1018</v>
      </c>
    </row>
    <row r="762" customFormat="false" ht="11.25" hidden="false" customHeight="false" outlineLevel="0" collapsed="false">
      <c r="A762" s="194" t="n">
        <v>761</v>
      </c>
      <c r="B762" s="194" t="s">
        <v>1404</v>
      </c>
      <c r="C762" s="194" t="s">
        <v>1526</v>
      </c>
      <c r="D762" s="194" t="s">
        <v>1527</v>
      </c>
      <c r="E762" s="194" t="s">
        <v>1067</v>
      </c>
      <c r="F762" s="194" t="s">
        <v>1068</v>
      </c>
      <c r="G762" s="194" t="s">
        <v>1069</v>
      </c>
    </row>
    <row r="763" customFormat="false" ht="11.25" hidden="false" customHeight="false" outlineLevel="0" collapsed="false">
      <c r="A763" s="194" t="n">
        <v>762</v>
      </c>
      <c r="B763" s="194" t="s">
        <v>1404</v>
      </c>
      <c r="C763" s="194" t="s">
        <v>1536</v>
      </c>
      <c r="D763" s="194" t="s">
        <v>1537</v>
      </c>
      <c r="E763" s="194" t="s">
        <v>822</v>
      </c>
      <c r="F763" s="194" t="s">
        <v>823</v>
      </c>
      <c r="G763" s="194" t="s">
        <v>824</v>
      </c>
    </row>
    <row r="764" customFormat="false" ht="11.25" hidden="false" customHeight="false" outlineLevel="0" collapsed="false">
      <c r="A764" s="194" t="n">
        <v>763</v>
      </c>
      <c r="B764" s="194" t="s">
        <v>1404</v>
      </c>
      <c r="C764" s="194" t="s">
        <v>1536</v>
      </c>
      <c r="D764" s="194" t="s">
        <v>1537</v>
      </c>
      <c r="E764" s="194" t="s">
        <v>1406</v>
      </c>
      <c r="F764" s="194" t="s">
        <v>598</v>
      </c>
      <c r="G764" s="194" t="s">
        <v>1407</v>
      </c>
    </row>
    <row r="765" customFormat="false" ht="11.25" hidden="false" customHeight="false" outlineLevel="0" collapsed="false">
      <c r="A765" s="194" t="n">
        <v>764</v>
      </c>
      <c r="B765" s="194" t="s">
        <v>1404</v>
      </c>
      <c r="C765" s="194" t="s">
        <v>1536</v>
      </c>
      <c r="D765" s="194" t="s">
        <v>1537</v>
      </c>
      <c r="E765" s="194" t="s">
        <v>1416</v>
      </c>
      <c r="F765" s="194" t="s">
        <v>1417</v>
      </c>
      <c r="G765" s="194" t="s">
        <v>638</v>
      </c>
    </row>
    <row r="766" customFormat="false" ht="11.25" hidden="false" customHeight="false" outlineLevel="0" collapsed="false">
      <c r="A766" s="194" t="n">
        <v>765</v>
      </c>
      <c r="B766" s="194" t="s">
        <v>1404</v>
      </c>
      <c r="C766" s="194" t="s">
        <v>1536</v>
      </c>
      <c r="D766" s="194" t="s">
        <v>1537</v>
      </c>
      <c r="E766" s="194" t="s">
        <v>1418</v>
      </c>
      <c r="F766" s="194" t="s">
        <v>1419</v>
      </c>
      <c r="G766" s="194" t="s">
        <v>1018</v>
      </c>
    </row>
    <row r="767" customFormat="false" ht="11.25" hidden="false" customHeight="false" outlineLevel="0" collapsed="false">
      <c r="A767" s="194" t="n">
        <v>766</v>
      </c>
      <c r="B767" s="194" t="s">
        <v>1404</v>
      </c>
      <c r="C767" s="194" t="s">
        <v>1536</v>
      </c>
      <c r="D767" s="194" t="s">
        <v>1537</v>
      </c>
      <c r="E767" s="194" t="s">
        <v>1420</v>
      </c>
      <c r="F767" s="194" t="s">
        <v>1421</v>
      </c>
      <c r="G767" s="194" t="s">
        <v>1018</v>
      </c>
    </row>
    <row r="768" customFormat="false" ht="11.25" hidden="false" customHeight="false" outlineLevel="0" collapsed="false">
      <c r="A768" s="194" t="n">
        <v>767</v>
      </c>
      <c r="B768" s="194" t="s">
        <v>1404</v>
      </c>
      <c r="C768" s="194" t="s">
        <v>1536</v>
      </c>
      <c r="D768" s="194" t="s">
        <v>1537</v>
      </c>
      <c r="E768" s="194" t="s">
        <v>1422</v>
      </c>
      <c r="F768" s="194" t="s">
        <v>1423</v>
      </c>
      <c r="G768" s="194" t="s">
        <v>1424</v>
      </c>
    </row>
    <row r="769" customFormat="false" ht="11.25" hidden="false" customHeight="false" outlineLevel="0" collapsed="false">
      <c r="A769" s="194" t="n">
        <v>768</v>
      </c>
      <c r="B769" s="194" t="s">
        <v>1404</v>
      </c>
      <c r="C769" s="194" t="s">
        <v>1536</v>
      </c>
      <c r="D769" s="194" t="s">
        <v>1537</v>
      </c>
      <c r="E769" s="194" t="s">
        <v>1408</v>
      </c>
      <c r="F769" s="194" t="s">
        <v>1409</v>
      </c>
      <c r="G769" s="194" t="s">
        <v>1018</v>
      </c>
    </row>
    <row r="770" customFormat="false" ht="11.25" hidden="false" customHeight="false" outlineLevel="0" collapsed="false">
      <c r="A770" s="194" t="n">
        <v>769</v>
      </c>
      <c r="B770" s="194" t="s">
        <v>1404</v>
      </c>
      <c r="C770" s="194" t="s">
        <v>1536</v>
      </c>
      <c r="D770" s="194" t="s">
        <v>1537</v>
      </c>
      <c r="E770" s="194" t="s">
        <v>1410</v>
      </c>
      <c r="F770" s="194" t="s">
        <v>1411</v>
      </c>
      <c r="G770" s="194" t="s">
        <v>1018</v>
      </c>
    </row>
    <row r="771" customFormat="false" ht="11.25" hidden="false" customHeight="false" outlineLevel="0" collapsed="false">
      <c r="A771" s="194" t="n">
        <v>770</v>
      </c>
      <c r="B771" s="194" t="s">
        <v>1404</v>
      </c>
      <c r="C771" s="194" t="s">
        <v>1536</v>
      </c>
      <c r="D771" s="194" t="s">
        <v>1537</v>
      </c>
      <c r="E771" s="194" t="s">
        <v>1067</v>
      </c>
      <c r="F771" s="194" t="s">
        <v>1068</v>
      </c>
      <c r="G771" s="194" t="s">
        <v>1069</v>
      </c>
    </row>
    <row r="772" customFormat="false" ht="11.25" hidden="false" customHeight="false" outlineLevel="0" collapsed="false">
      <c r="A772" s="194" t="n">
        <v>771</v>
      </c>
      <c r="B772" s="194" t="s">
        <v>1404</v>
      </c>
      <c r="C772" s="194" t="s">
        <v>1538</v>
      </c>
      <c r="D772" s="194" t="s">
        <v>1539</v>
      </c>
      <c r="E772" s="194" t="s">
        <v>1540</v>
      </c>
      <c r="F772" s="194" t="s">
        <v>1541</v>
      </c>
      <c r="G772" s="194" t="s">
        <v>1018</v>
      </c>
    </row>
    <row r="773" customFormat="false" ht="11.25" hidden="false" customHeight="false" outlineLevel="0" collapsed="false">
      <c r="A773" s="194" t="n">
        <v>772</v>
      </c>
      <c r="B773" s="194" t="s">
        <v>1404</v>
      </c>
      <c r="C773" s="194" t="s">
        <v>1538</v>
      </c>
      <c r="D773" s="194" t="s">
        <v>1539</v>
      </c>
      <c r="E773" s="194" t="s">
        <v>1542</v>
      </c>
      <c r="F773" s="194" t="s">
        <v>1543</v>
      </c>
      <c r="G773" s="194" t="s">
        <v>1018</v>
      </c>
    </row>
    <row r="774" customFormat="false" ht="11.25" hidden="false" customHeight="false" outlineLevel="0" collapsed="false">
      <c r="A774" s="194" t="n">
        <v>773</v>
      </c>
      <c r="B774" s="194" t="s">
        <v>1404</v>
      </c>
      <c r="C774" s="194" t="s">
        <v>1538</v>
      </c>
      <c r="D774" s="194" t="s">
        <v>1539</v>
      </c>
      <c r="E774" s="194" t="s">
        <v>822</v>
      </c>
      <c r="F774" s="194" t="s">
        <v>823</v>
      </c>
      <c r="G774" s="194" t="s">
        <v>824</v>
      </c>
    </row>
    <row r="775" customFormat="false" ht="11.25" hidden="false" customHeight="false" outlineLevel="0" collapsed="false">
      <c r="A775" s="194" t="n">
        <v>774</v>
      </c>
      <c r="B775" s="194" t="s">
        <v>1404</v>
      </c>
      <c r="C775" s="194" t="s">
        <v>1538</v>
      </c>
      <c r="D775" s="194" t="s">
        <v>1539</v>
      </c>
      <c r="E775" s="194" t="s">
        <v>1406</v>
      </c>
      <c r="F775" s="194" t="s">
        <v>598</v>
      </c>
      <c r="G775" s="194" t="s">
        <v>1407</v>
      </c>
    </row>
    <row r="776" customFormat="false" ht="11.25" hidden="false" customHeight="false" outlineLevel="0" collapsed="false">
      <c r="A776" s="194" t="n">
        <v>775</v>
      </c>
      <c r="B776" s="194" t="s">
        <v>1404</v>
      </c>
      <c r="C776" s="194" t="s">
        <v>1538</v>
      </c>
      <c r="D776" s="194" t="s">
        <v>1539</v>
      </c>
      <c r="E776" s="194" t="s">
        <v>1416</v>
      </c>
      <c r="F776" s="194" t="s">
        <v>1417</v>
      </c>
      <c r="G776" s="194" t="s">
        <v>638</v>
      </c>
    </row>
    <row r="777" customFormat="false" ht="11.25" hidden="false" customHeight="false" outlineLevel="0" collapsed="false">
      <c r="A777" s="194" t="n">
        <v>776</v>
      </c>
      <c r="B777" s="194" t="s">
        <v>1404</v>
      </c>
      <c r="C777" s="194" t="s">
        <v>1538</v>
      </c>
      <c r="D777" s="194" t="s">
        <v>1539</v>
      </c>
      <c r="E777" s="194" t="s">
        <v>1418</v>
      </c>
      <c r="F777" s="194" t="s">
        <v>1419</v>
      </c>
      <c r="G777" s="194" t="s">
        <v>1018</v>
      </c>
    </row>
    <row r="778" customFormat="false" ht="11.25" hidden="false" customHeight="false" outlineLevel="0" collapsed="false">
      <c r="A778" s="194" t="n">
        <v>777</v>
      </c>
      <c r="B778" s="194" t="s">
        <v>1404</v>
      </c>
      <c r="C778" s="194" t="s">
        <v>1538</v>
      </c>
      <c r="D778" s="194" t="s">
        <v>1539</v>
      </c>
      <c r="E778" s="194" t="s">
        <v>1420</v>
      </c>
      <c r="F778" s="194" t="s">
        <v>1421</v>
      </c>
      <c r="G778" s="194" t="s">
        <v>1018</v>
      </c>
    </row>
    <row r="779" customFormat="false" ht="11.25" hidden="false" customHeight="false" outlineLevel="0" collapsed="false">
      <c r="A779" s="194" t="n">
        <v>778</v>
      </c>
      <c r="B779" s="194" t="s">
        <v>1404</v>
      </c>
      <c r="C779" s="194" t="s">
        <v>1538</v>
      </c>
      <c r="D779" s="194" t="s">
        <v>1539</v>
      </c>
      <c r="E779" s="194" t="s">
        <v>1422</v>
      </c>
      <c r="F779" s="194" t="s">
        <v>1423</v>
      </c>
      <c r="G779" s="194" t="s">
        <v>1424</v>
      </c>
    </row>
    <row r="780" customFormat="false" ht="11.25" hidden="false" customHeight="false" outlineLevel="0" collapsed="false">
      <c r="A780" s="194" t="n">
        <v>779</v>
      </c>
      <c r="B780" s="194" t="s">
        <v>1404</v>
      </c>
      <c r="C780" s="194" t="s">
        <v>1538</v>
      </c>
      <c r="D780" s="194" t="s">
        <v>1539</v>
      </c>
      <c r="E780" s="194" t="s">
        <v>1408</v>
      </c>
      <c r="F780" s="194" t="s">
        <v>1409</v>
      </c>
      <c r="G780" s="194" t="s">
        <v>1018</v>
      </c>
    </row>
    <row r="781" customFormat="false" ht="11.25" hidden="false" customHeight="false" outlineLevel="0" collapsed="false">
      <c r="A781" s="194" t="n">
        <v>780</v>
      </c>
      <c r="B781" s="194" t="s">
        <v>1404</v>
      </c>
      <c r="C781" s="194" t="s">
        <v>1538</v>
      </c>
      <c r="D781" s="194" t="s">
        <v>1539</v>
      </c>
      <c r="E781" s="194" t="s">
        <v>1410</v>
      </c>
      <c r="F781" s="194" t="s">
        <v>1411</v>
      </c>
      <c r="G781" s="194" t="s">
        <v>1018</v>
      </c>
    </row>
    <row r="782" customFormat="false" ht="11.25" hidden="false" customHeight="false" outlineLevel="0" collapsed="false">
      <c r="A782" s="194" t="n">
        <v>781</v>
      </c>
      <c r="B782" s="194" t="s">
        <v>1404</v>
      </c>
      <c r="C782" s="194" t="s">
        <v>1538</v>
      </c>
      <c r="D782" s="194" t="s">
        <v>1539</v>
      </c>
      <c r="E782" s="194" t="s">
        <v>1067</v>
      </c>
      <c r="F782" s="194" t="s">
        <v>1068</v>
      </c>
      <c r="G782" s="194" t="s">
        <v>1069</v>
      </c>
    </row>
    <row r="783" customFormat="false" ht="11.25" hidden="false" customHeight="false" outlineLevel="0" collapsed="false">
      <c r="A783" s="194" t="n">
        <v>782</v>
      </c>
      <c r="B783" s="194" t="s">
        <v>1544</v>
      </c>
      <c r="C783" s="194" t="s">
        <v>1544</v>
      </c>
      <c r="D783" s="194" t="s">
        <v>1545</v>
      </c>
      <c r="E783" s="194" t="s">
        <v>1546</v>
      </c>
      <c r="F783" s="194" t="s">
        <v>1547</v>
      </c>
      <c r="G783" s="194" t="s">
        <v>1548</v>
      </c>
    </row>
    <row r="784" customFormat="false" ht="11.25" hidden="false" customHeight="false" outlineLevel="0" collapsed="false">
      <c r="A784" s="194" t="n">
        <v>783</v>
      </c>
      <c r="B784" s="194" t="s">
        <v>1544</v>
      </c>
      <c r="C784" s="194" t="s">
        <v>1549</v>
      </c>
      <c r="D784" s="194" t="s">
        <v>1550</v>
      </c>
      <c r="E784" s="194" t="s">
        <v>1546</v>
      </c>
      <c r="F784" s="194" t="s">
        <v>1547</v>
      </c>
      <c r="G784" s="194" t="s">
        <v>1548</v>
      </c>
    </row>
    <row r="785" customFormat="false" ht="11.25" hidden="false" customHeight="false" outlineLevel="0" collapsed="false">
      <c r="A785" s="194" t="n">
        <v>784</v>
      </c>
      <c r="B785" s="194" t="s">
        <v>1544</v>
      </c>
      <c r="C785" s="194" t="s">
        <v>1549</v>
      </c>
      <c r="D785" s="194" t="s">
        <v>1550</v>
      </c>
      <c r="E785" s="194" t="s">
        <v>1551</v>
      </c>
      <c r="F785" s="194" t="s">
        <v>1552</v>
      </c>
      <c r="G785" s="194" t="s">
        <v>1548</v>
      </c>
    </row>
    <row r="786" customFormat="false" ht="11.25" hidden="false" customHeight="false" outlineLevel="0" collapsed="false">
      <c r="A786" s="194" t="n">
        <v>785</v>
      </c>
      <c r="B786" s="194" t="s">
        <v>1544</v>
      </c>
      <c r="C786" s="194" t="s">
        <v>1549</v>
      </c>
      <c r="D786" s="194" t="s">
        <v>1550</v>
      </c>
      <c r="E786" s="194" t="s">
        <v>1230</v>
      </c>
      <c r="F786" s="194" t="s">
        <v>1231</v>
      </c>
      <c r="G786" s="194" t="s">
        <v>1159</v>
      </c>
    </row>
    <row r="787" customFormat="false" ht="11.25" hidden="false" customHeight="false" outlineLevel="0" collapsed="false">
      <c r="A787" s="194" t="n">
        <v>786</v>
      </c>
      <c r="B787" s="194" t="s">
        <v>1544</v>
      </c>
      <c r="C787" s="194" t="s">
        <v>1549</v>
      </c>
      <c r="D787" s="194" t="s">
        <v>1550</v>
      </c>
      <c r="E787" s="194" t="s">
        <v>1553</v>
      </c>
      <c r="F787" s="194" t="s">
        <v>1554</v>
      </c>
      <c r="G787" s="194" t="s">
        <v>1548</v>
      </c>
    </row>
    <row r="788" customFormat="false" ht="11.25" hidden="false" customHeight="false" outlineLevel="0" collapsed="false">
      <c r="A788" s="194" t="n">
        <v>787</v>
      </c>
      <c r="B788" s="194" t="s">
        <v>1544</v>
      </c>
      <c r="C788" s="194" t="s">
        <v>1549</v>
      </c>
      <c r="D788" s="194" t="s">
        <v>1550</v>
      </c>
      <c r="E788" s="194" t="s">
        <v>1555</v>
      </c>
      <c r="F788" s="194" t="s">
        <v>1556</v>
      </c>
      <c r="G788" s="194" t="s">
        <v>1548</v>
      </c>
    </row>
    <row r="789" customFormat="false" ht="11.25" hidden="false" customHeight="false" outlineLevel="0" collapsed="false">
      <c r="A789" s="194" t="n">
        <v>788</v>
      </c>
      <c r="B789" s="194" t="s">
        <v>1544</v>
      </c>
      <c r="C789" s="194" t="s">
        <v>1557</v>
      </c>
      <c r="D789" s="194" t="s">
        <v>1558</v>
      </c>
      <c r="E789" s="194" t="s">
        <v>1546</v>
      </c>
      <c r="F789" s="194" t="s">
        <v>1547</v>
      </c>
      <c r="G789" s="194" t="s">
        <v>1548</v>
      </c>
    </row>
    <row r="790" customFormat="false" ht="11.25" hidden="false" customHeight="false" outlineLevel="0" collapsed="false">
      <c r="A790" s="194" t="n">
        <v>789</v>
      </c>
      <c r="B790" s="194" t="s">
        <v>1544</v>
      </c>
      <c r="C790" s="194" t="s">
        <v>1557</v>
      </c>
      <c r="D790" s="194" t="s">
        <v>1558</v>
      </c>
      <c r="E790" s="194" t="s">
        <v>1230</v>
      </c>
      <c r="F790" s="194" t="s">
        <v>1231</v>
      </c>
      <c r="G790" s="194" t="s">
        <v>1159</v>
      </c>
    </row>
    <row r="791" customFormat="false" ht="11.25" hidden="false" customHeight="false" outlineLevel="0" collapsed="false">
      <c r="A791" s="194" t="n">
        <v>790</v>
      </c>
      <c r="B791" s="194" t="s">
        <v>1544</v>
      </c>
      <c r="C791" s="194" t="s">
        <v>1559</v>
      </c>
      <c r="D791" s="194" t="s">
        <v>1560</v>
      </c>
      <c r="E791" s="194" t="s">
        <v>1546</v>
      </c>
      <c r="F791" s="194" t="s">
        <v>1547</v>
      </c>
      <c r="G791" s="194" t="s">
        <v>1548</v>
      </c>
    </row>
    <row r="792" customFormat="false" ht="11.25" hidden="false" customHeight="false" outlineLevel="0" collapsed="false">
      <c r="A792" s="194" t="n">
        <v>791</v>
      </c>
      <c r="B792" s="194" t="s">
        <v>1544</v>
      </c>
      <c r="C792" s="194" t="s">
        <v>1559</v>
      </c>
      <c r="D792" s="194" t="s">
        <v>1560</v>
      </c>
      <c r="E792" s="194" t="s">
        <v>1230</v>
      </c>
      <c r="F792" s="194" t="s">
        <v>1231</v>
      </c>
      <c r="G792" s="194" t="s">
        <v>1159</v>
      </c>
    </row>
    <row r="793" customFormat="false" ht="11.25" hidden="false" customHeight="false" outlineLevel="0" collapsed="false">
      <c r="A793" s="194" t="n">
        <v>792</v>
      </c>
      <c r="B793" s="194" t="s">
        <v>1561</v>
      </c>
      <c r="C793" s="194" t="s">
        <v>1561</v>
      </c>
      <c r="D793" s="194" t="s">
        <v>1562</v>
      </c>
      <c r="E793" s="194" t="s">
        <v>597</v>
      </c>
      <c r="F793" s="194" t="s">
        <v>598</v>
      </c>
      <c r="G793" s="194" t="s">
        <v>599</v>
      </c>
    </row>
    <row r="794" customFormat="false" ht="11.25" hidden="false" customHeight="false" outlineLevel="0" collapsed="false">
      <c r="A794" s="194" t="n">
        <v>793</v>
      </c>
      <c r="B794" s="194" t="s">
        <v>1561</v>
      </c>
      <c r="C794" s="194" t="s">
        <v>1563</v>
      </c>
      <c r="D794" s="194" t="s">
        <v>1564</v>
      </c>
      <c r="E794" s="194" t="s">
        <v>597</v>
      </c>
      <c r="F794" s="194" t="s">
        <v>598</v>
      </c>
      <c r="G794" s="194" t="s">
        <v>599</v>
      </c>
    </row>
    <row r="795" customFormat="false" ht="11.25" hidden="false" customHeight="false" outlineLevel="0" collapsed="false">
      <c r="A795" s="194" t="n">
        <v>794</v>
      </c>
      <c r="B795" s="194" t="s">
        <v>1561</v>
      </c>
      <c r="C795" s="194" t="s">
        <v>1565</v>
      </c>
      <c r="D795" s="194" t="s">
        <v>1566</v>
      </c>
      <c r="E795" s="194" t="s">
        <v>1567</v>
      </c>
      <c r="F795" s="194" t="s">
        <v>1568</v>
      </c>
      <c r="G795" s="194" t="s">
        <v>1569</v>
      </c>
    </row>
    <row r="796" customFormat="false" ht="11.25" hidden="false" customHeight="false" outlineLevel="0" collapsed="false">
      <c r="A796" s="194" t="n">
        <v>795</v>
      </c>
      <c r="B796" s="194" t="s">
        <v>1561</v>
      </c>
      <c r="C796" s="194" t="s">
        <v>1565</v>
      </c>
      <c r="D796" s="194" t="s">
        <v>1566</v>
      </c>
      <c r="E796" s="194" t="s">
        <v>1570</v>
      </c>
      <c r="F796" s="194" t="s">
        <v>1571</v>
      </c>
      <c r="G796" s="194" t="s">
        <v>1569</v>
      </c>
    </row>
    <row r="797" customFormat="false" ht="11.25" hidden="false" customHeight="false" outlineLevel="0" collapsed="false">
      <c r="A797" s="194" t="n">
        <v>796</v>
      </c>
      <c r="B797" s="194" t="s">
        <v>1561</v>
      </c>
      <c r="C797" s="194" t="s">
        <v>1565</v>
      </c>
      <c r="D797" s="194" t="s">
        <v>1566</v>
      </c>
      <c r="E797" s="194" t="s">
        <v>597</v>
      </c>
      <c r="F797" s="194" t="s">
        <v>598</v>
      </c>
      <c r="G797" s="194" t="s">
        <v>599</v>
      </c>
    </row>
    <row r="798" customFormat="false" ht="11.25" hidden="false" customHeight="false" outlineLevel="0" collapsed="false">
      <c r="A798" s="194" t="n">
        <v>797</v>
      </c>
      <c r="B798" s="194" t="s">
        <v>1561</v>
      </c>
      <c r="C798" s="194" t="s">
        <v>1572</v>
      </c>
      <c r="D798" s="194" t="s">
        <v>1573</v>
      </c>
      <c r="E798" s="194" t="s">
        <v>597</v>
      </c>
      <c r="F798" s="194" t="s">
        <v>598</v>
      </c>
      <c r="G798" s="194" t="s">
        <v>599</v>
      </c>
    </row>
    <row r="799" customFormat="false" ht="11.25" hidden="false" customHeight="false" outlineLevel="0" collapsed="false">
      <c r="A799" s="194" t="n">
        <v>798</v>
      </c>
      <c r="B799" s="194" t="s">
        <v>1561</v>
      </c>
      <c r="C799" s="194" t="s">
        <v>1572</v>
      </c>
      <c r="D799" s="194" t="s">
        <v>1573</v>
      </c>
      <c r="E799" s="194" t="s">
        <v>1574</v>
      </c>
      <c r="F799" s="194" t="s">
        <v>1575</v>
      </c>
      <c r="G799" s="194" t="s">
        <v>1576</v>
      </c>
    </row>
    <row r="800" customFormat="false" ht="11.25" hidden="false" customHeight="false" outlineLevel="0" collapsed="false">
      <c r="A800" s="194" t="n">
        <v>799</v>
      </c>
      <c r="B800" s="194" t="s">
        <v>1561</v>
      </c>
      <c r="C800" s="194" t="s">
        <v>1572</v>
      </c>
      <c r="D800" s="194" t="s">
        <v>1573</v>
      </c>
      <c r="E800" s="194" t="s">
        <v>1577</v>
      </c>
      <c r="F800" s="194" t="s">
        <v>1578</v>
      </c>
      <c r="G800" s="194" t="s">
        <v>1579</v>
      </c>
    </row>
    <row r="801" customFormat="false" ht="11.25" hidden="false" customHeight="false" outlineLevel="0" collapsed="false">
      <c r="A801" s="194" t="n">
        <v>800</v>
      </c>
      <c r="B801" s="194" t="s">
        <v>1561</v>
      </c>
      <c r="C801" s="194" t="s">
        <v>1580</v>
      </c>
      <c r="D801" s="194" t="s">
        <v>1581</v>
      </c>
      <c r="E801" s="194" t="s">
        <v>597</v>
      </c>
      <c r="F801" s="194" t="s">
        <v>598</v>
      </c>
      <c r="G801" s="194" t="s">
        <v>599</v>
      </c>
    </row>
    <row r="802" customFormat="false" ht="11.25" hidden="false" customHeight="false" outlineLevel="0" collapsed="false">
      <c r="A802" s="194" t="n">
        <v>801</v>
      </c>
      <c r="B802" s="194" t="s">
        <v>1561</v>
      </c>
      <c r="C802" s="194" t="s">
        <v>1580</v>
      </c>
      <c r="D802" s="194" t="s">
        <v>1581</v>
      </c>
      <c r="E802" s="194" t="s">
        <v>1582</v>
      </c>
      <c r="F802" s="194" t="s">
        <v>1583</v>
      </c>
      <c r="G802" s="194" t="s">
        <v>1579</v>
      </c>
    </row>
    <row r="803" customFormat="false" ht="11.25" hidden="false" customHeight="false" outlineLevel="0" collapsed="false">
      <c r="A803" s="194" t="n">
        <v>802</v>
      </c>
      <c r="B803" s="194" t="s">
        <v>1561</v>
      </c>
      <c r="C803" s="194" t="s">
        <v>1584</v>
      </c>
      <c r="D803" s="194" t="s">
        <v>1585</v>
      </c>
      <c r="E803" s="194" t="s">
        <v>597</v>
      </c>
      <c r="F803" s="194" t="s">
        <v>598</v>
      </c>
      <c r="G803" s="194" t="s">
        <v>599</v>
      </c>
    </row>
    <row r="804" customFormat="false" ht="11.25" hidden="false" customHeight="false" outlineLevel="0" collapsed="false">
      <c r="A804" s="194" t="n">
        <v>803</v>
      </c>
      <c r="B804" s="194" t="s">
        <v>1561</v>
      </c>
      <c r="C804" s="194" t="s">
        <v>1498</v>
      </c>
      <c r="D804" s="194" t="s">
        <v>1586</v>
      </c>
      <c r="E804" s="194" t="s">
        <v>597</v>
      </c>
      <c r="F804" s="194" t="s">
        <v>598</v>
      </c>
      <c r="G804" s="194" t="s">
        <v>599</v>
      </c>
    </row>
    <row r="805" customFormat="false" ht="11.25" hidden="false" customHeight="false" outlineLevel="0" collapsed="false">
      <c r="A805" s="194" t="n">
        <v>804</v>
      </c>
      <c r="B805" s="194" t="s">
        <v>1561</v>
      </c>
      <c r="C805" s="194" t="s">
        <v>1587</v>
      </c>
      <c r="D805" s="194" t="s">
        <v>1588</v>
      </c>
      <c r="E805" s="194" t="s">
        <v>597</v>
      </c>
      <c r="F805" s="194" t="s">
        <v>598</v>
      </c>
      <c r="G805" s="194" t="s">
        <v>599</v>
      </c>
    </row>
    <row r="806" customFormat="false" ht="11.25" hidden="false" customHeight="false" outlineLevel="0" collapsed="false">
      <c r="A806" s="194" t="n">
        <v>805</v>
      </c>
      <c r="B806" s="194" t="s">
        <v>1561</v>
      </c>
      <c r="C806" s="194" t="s">
        <v>1589</v>
      </c>
      <c r="D806" s="194" t="s">
        <v>1590</v>
      </c>
      <c r="E806" s="194" t="s">
        <v>1591</v>
      </c>
      <c r="F806" s="194" t="s">
        <v>1592</v>
      </c>
      <c r="G806" s="194" t="s">
        <v>1579</v>
      </c>
    </row>
    <row r="807" customFormat="false" ht="11.25" hidden="false" customHeight="false" outlineLevel="0" collapsed="false">
      <c r="A807" s="194" t="n">
        <v>806</v>
      </c>
      <c r="B807" s="194" t="s">
        <v>1561</v>
      </c>
      <c r="C807" s="194" t="s">
        <v>1589</v>
      </c>
      <c r="D807" s="194" t="s">
        <v>1590</v>
      </c>
      <c r="E807" s="194" t="s">
        <v>597</v>
      </c>
      <c r="F807" s="194" t="s">
        <v>598</v>
      </c>
      <c r="G807" s="194" t="s">
        <v>599</v>
      </c>
    </row>
    <row r="808" customFormat="false" ht="11.25" hidden="false" customHeight="false" outlineLevel="0" collapsed="false">
      <c r="A808" s="194" t="n">
        <v>807</v>
      </c>
      <c r="B808" s="194" t="s">
        <v>1561</v>
      </c>
      <c r="C808" s="194" t="s">
        <v>1589</v>
      </c>
      <c r="D808" s="194" t="s">
        <v>1590</v>
      </c>
      <c r="E808" s="194" t="s">
        <v>1593</v>
      </c>
      <c r="F808" s="194" t="s">
        <v>1594</v>
      </c>
      <c r="G808" s="194" t="s">
        <v>51</v>
      </c>
    </row>
    <row r="809" customFormat="false" ht="11.25" hidden="false" customHeight="false" outlineLevel="0" collapsed="false">
      <c r="A809" s="194" t="n">
        <v>808</v>
      </c>
      <c r="B809" s="194" t="s">
        <v>1561</v>
      </c>
      <c r="C809" s="194" t="s">
        <v>1595</v>
      </c>
      <c r="D809" s="194" t="s">
        <v>1596</v>
      </c>
      <c r="E809" s="194" t="s">
        <v>597</v>
      </c>
      <c r="F809" s="194" t="s">
        <v>598</v>
      </c>
      <c r="G809" s="194" t="s">
        <v>599</v>
      </c>
    </row>
    <row r="810" customFormat="false" ht="11.25" hidden="false" customHeight="false" outlineLevel="0" collapsed="false">
      <c r="A810" s="194" t="n">
        <v>809</v>
      </c>
      <c r="B810" s="194" t="s">
        <v>1561</v>
      </c>
      <c r="C810" s="194" t="s">
        <v>1595</v>
      </c>
      <c r="D810" s="194" t="s">
        <v>1596</v>
      </c>
      <c r="E810" s="194" t="s">
        <v>1597</v>
      </c>
      <c r="F810" s="194" t="s">
        <v>1372</v>
      </c>
      <c r="G810" s="194" t="s">
        <v>1598</v>
      </c>
    </row>
    <row r="811" customFormat="false" ht="11.25" hidden="false" customHeight="false" outlineLevel="0" collapsed="false">
      <c r="A811" s="194" t="n">
        <v>810</v>
      </c>
      <c r="B811" s="194" t="s">
        <v>1561</v>
      </c>
      <c r="C811" s="194" t="s">
        <v>1033</v>
      </c>
      <c r="D811" s="194" t="s">
        <v>1599</v>
      </c>
      <c r="E811" s="194" t="s">
        <v>597</v>
      </c>
      <c r="F811" s="194" t="s">
        <v>598</v>
      </c>
      <c r="G811" s="194" t="s">
        <v>599</v>
      </c>
    </row>
    <row r="812" customFormat="false" ht="11.25" hidden="false" customHeight="false" outlineLevel="0" collapsed="false">
      <c r="A812" s="194" t="n">
        <v>811</v>
      </c>
      <c r="B812" s="194" t="s">
        <v>1561</v>
      </c>
      <c r="C812" s="194" t="s">
        <v>1600</v>
      </c>
      <c r="D812" s="194" t="s">
        <v>1601</v>
      </c>
      <c r="E812" s="194" t="s">
        <v>597</v>
      </c>
      <c r="F812" s="194" t="s">
        <v>598</v>
      </c>
      <c r="G812" s="194" t="s">
        <v>599</v>
      </c>
    </row>
    <row r="813" customFormat="false" ht="11.25" hidden="false" customHeight="false" outlineLevel="0" collapsed="false">
      <c r="A813" s="194" t="n">
        <v>812</v>
      </c>
      <c r="B813" s="194" t="s">
        <v>1561</v>
      </c>
      <c r="C813" s="194" t="s">
        <v>1602</v>
      </c>
      <c r="D813" s="194" t="s">
        <v>1603</v>
      </c>
      <c r="E813" s="194" t="s">
        <v>597</v>
      </c>
      <c r="F813" s="194" t="s">
        <v>598</v>
      </c>
      <c r="G813" s="194" t="s">
        <v>599</v>
      </c>
    </row>
    <row r="814" customFormat="false" ht="11.25" hidden="false" customHeight="false" outlineLevel="0" collapsed="false">
      <c r="A814" s="194" t="n">
        <v>813</v>
      </c>
      <c r="B814" s="194" t="s">
        <v>1561</v>
      </c>
      <c r="C814" s="194" t="s">
        <v>1604</v>
      </c>
      <c r="D814" s="194" t="s">
        <v>1605</v>
      </c>
      <c r="E814" s="194" t="s">
        <v>597</v>
      </c>
      <c r="F814" s="194" t="s">
        <v>598</v>
      </c>
      <c r="G814" s="194" t="s">
        <v>599</v>
      </c>
    </row>
    <row r="815" customFormat="false" ht="11.25" hidden="false" customHeight="false" outlineLevel="0" collapsed="false">
      <c r="A815" s="194" t="n">
        <v>814</v>
      </c>
      <c r="B815" s="194" t="s">
        <v>1606</v>
      </c>
      <c r="C815" s="194" t="s">
        <v>1607</v>
      </c>
      <c r="D815" s="194" t="s">
        <v>1608</v>
      </c>
      <c r="E815" s="194" t="s">
        <v>1609</v>
      </c>
      <c r="F815" s="194" t="s">
        <v>1610</v>
      </c>
      <c r="G815" s="194" t="s">
        <v>1611</v>
      </c>
    </row>
    <row r="816" customFormat="false" ht="11.25" hidden="false" customHeight="false" outlineLevel="0" collapsed="false">
      <c r="A816" s="194" t="n">
        <v>815</v>
      </c>
      <c r="B816" s="194" t="s">
        <v>1606</v>
      </c>
      <c r="C816" s="194" t="s">
        <v>1607</v>
      </c>
      <c r="D816" s="194" t="s">
        <v>1608</v>
      </c>
      <c r="E816" s="194" t="s">
        <v>1612</v>
      </c>
      <c r="F816" s="194" t="s">
        <v>1613</v>
      </c>
      <c r="G816" s="194" t="s">
        <v>1611</v>
      </c>
    </row>
    <row r="817" customFormat="false" ht="11.25" hidden="false" customHeight="false" outlineLevel="0" collapsed="false">
      <c r="A817" s="194" t="n">
        <v>816</v>
      </c>
      <c r="B817" s="194" t="s">
        <v>1606</v>
      </c>
      <c r="C817" s="194" t="s">
        <v>1607</v>
      </c>
      <c r="D817" s="194" t="s">
        <v>1608</v>
      </c>
      <c r="E817" s="194" t="s">
        <v>1614</v>
      </c>
      <c r="F817" s="194" t="s">
        <v>1615</v>
      </c>
      <c r="G817" s="194" t="s">
        <v>1611</v>
      </c>
    </row>
    <row r="818" customFormat="false" ht="11.25" hidden="false" customHeight="false" outlineLevel="0" collapsed="false">
      <c r="A818" s="194" t="n">
        <v>817</v>
      </c>
      <c r="B818" s="194" t="s">
        <v>1606</v>
      </c>
      <c r="C818" s="194" t="s">
        <v>1607</v>
      </c>
      <c r="D818" s="194" t="s">
        <v>1608</v>
      </c>
      <c r="E818" s="194" t="s">
        <v>1616</v>
      </c>
      <c r="F818" s="194" t="s">
        <v>1617</v>
      </c>
      <c r="G818" s="194" t="s">
        <v>1611</v>
      </c>
    </row>
    <row r="819" customFormat="false" ht="11.25" hidden="false" customHeight="false" outlineLevel="0" collapsed="false">
      <c r="A819" s="194" t="n">
        <v>818</v>
      </c>
      <c r="B819" s="194" t="s">
        <v>1606</v>
      </c>
      <c r="C819" s="194" t="s">
        <v>1607</v>
      </c>
      <c r="D819" s="194" t="s">
        <v>1608</v>
      </c>
      <c r="E819" s="194" t="s">
        <v>1618</v>
      </c>
      <c r="F819" s="194" t="s">
        <v>1619</v>
      </c>
      <c r="G819" s="194" t="s">
        <v>1611</v>
      </c>
    </row>
    <row r="820" customFormat="false" ht="11.25" hidden="false" customHeight="false" outlineLevel="0" collapsed="false">
      <c r="A820" s="194" t="n">
        <v>819</v>
      </c>
      <c r="B820" s="194" t="s">
        <v>1606</v>
      </c>
      <c r="C820" s="194" t="s">
        <v>1607</v>
      </c>
      <c r="D820" s="194" t="s">
        <v>1608</v>
      </c>
      <c r="E820" s="194" t="s">
        <v>1620</v>
      </c>
      <c r="F820" s="194" t="s">
        <v>1621</v>
      </c>
      <c r="G820" s="194" t="s">
        <v>1611</v>
      </c>
    </row>
    <row r="821" customFormat="false" ht="11.25" hidden="false" customHeight="false" outlineLevel="0" collapsed="false">
      <c r="A821" s="194" t="n">
        <v>820</v>
      </c>
      <c r="B821" s="194" t="s">
        <v>1606</v>
      </c>
      <c r="C821" s="194" t="s">
        <v>1607</v>
      </c>
      <c r="D821" s="194" t="s">
        <v>1608</v>
      </c>
      <c r="E821" s="194" t="s">
        <v>1622</v>
      </c>
      <c r="F821" s="194" t="s">
        <v>698</v>
      </c>
      <c r="G821" s="194" t="s">
        <v>1623</v>
      </c>
    </row>
    <row r="822" customFormat="false" ht="11.25" hidden="false" customHeight="false" outlineLevel="0" collapsed="false">
      <c r="A822" s="194" t="n">
        <v>821</v>
      </c>
      <c r="B822" s="194" t="s">
        <v>1606</v>
      </c>
      <c r="C822" s="194" t="s">
        <v>1624</v>
      </c>
      <c r="D822" s="194" t="s">
        <v>1625</v>
      </c>
      <c r="E822" s="194" t="s">
        <v>1626</v>
      </c>
      <c r="F822" s="194" t="s">
        <v>1627</v>
      </c>
      <c r="G822" s="194" t="s">
        <v>1611</v>
      </c>
    </row>
    <row r="823" customFormat="false" ht="11.25" hidden="false" customHeight="false" outlineLevel="0" collapsed="false">
      <c r="A823" s="194" t="n">
        <v>822</v>
      </c>
      <c r="B823" s="194" t="s">
        <v>1628</v>
      </c>
      <c r="C823" s="194" t="s">
        <v>1629</v>
      </c>
      <c r="D823" s="194" t="s">
        <v>1630</v>
      </c>
      <c r="E823" s="194" t="s">
        <v>1631</v>
      </c>
      <c r="F823" s="194" t="s">
        <v>1632</v>
      </c>
      <c r="G823" s="194" t="s">
        <v>1633</v>
      </c>
    </row>
    <row r="824" customFormat="false" ht="11.25" hidden="false" customHeight="false" outlineLevel="0" collapsed="false">
      <c r="A824" s="194" t="n">
        <v>823</v>
      </c>
      <c r="B824" s="194" t="s">
        <v>1628</v>
      </c>
      <c r="C824" s="194" t="s">
        <v>1629</v>
      </c>
      <c r="D824" s="194" t="s">
        <v>1630</v>
      </c>
      <c r="E824" s="194" t="s">
        <v>1634</v>
      </c>
      <c r="F824" s="194" t="s">
        <v>1635</v>
      </c>
      <c r="G824" s="194" t="s">
        <v>1332</v>
      </c>
    </row>
    <row r="825" customFormat="false" ht="11.25" hidden="false" customHeight="false" outlineLevel="0" collapsed="false">
      <c r="A825" s="194" t="n">
        <v>824</v>
      </c>
      <c r="B825" s="194" t="s">
        <v>1628</v>
      </c>
      <c r="C825" s="194" t="s">
        <v>1636</v>
      </c>
      <c r="D825" s="194" t="s">
        <v>1637</v>
      </c>
      <c r="E825" s="194" t="s">
        <v>1638</v>
      </c>
      <c r="F825" s="194" t="s">
        <v>1639</v>
      </c>
      <c r="G825" s="194" t="s">
        <v>1633</v>
      </c>
    </row>
    <row r="826" customFormat="false" ht="11.25" hidden="false" customHeight="false" outlineLevel="0" collapsed="false">
      <c r="A826" s="194" t="n">
        <v>825</v>
      </c>
      <c r="B826" s="194" t="s">
        <v>1628</v>
      </c>
      <c r="C826" s="194" t="s">
        <v>1636</v>
      </c>
      <c r="D826" s="194" t="s">
        <v>1637</v>
      </c>
      <c r="E826" s="194" t="s">
        <v>1634</v>
      </c>
      <c r="F826" s="194" t="s">
        <v>1635</v>
      </c>
      <c r="G826" s="194" t="s">
        <v>1332</v>
      </c>
    </row>
    <row r="827" customFormat="false" ht="11.25" hidden="false" customHeight="false" outlineLevel="0" collapsed="false">
      <c r="A827" s="194" t="n">
        <v>826</v>
      </c>
      <c r="B827" s="194" t="s">
        <v>1628</v>
      </c>
      <c r="C827" s="194" t="s">
        <v>1640</v>
      </c>
      <c r="D827" s="194" t="s">
        <v>1641</v>
      </c>
      <c r="E827" s="194" t="s">
        <v>1642</v>
      </c>
      <c r="F827" s="194" t="s">
        <v>1643</v>
      </c>
      <c r="G827" s="194" t="s">
        <v>1633</v>
      </c>
    </row>
    <row r="828" customFormat="false" ht="11.25" hidden="false" customHeight="false" outlineLevel="0" collapsed="false">
      <c r="A828" s="194" t="n">
        <v>827</v>
      </c>
      <c r="B828" s="194" t="s">
        <v>1628</v>
      </c>
      <c r="C828" s="194" t="s">
        <v>1640</v>
      </c>
      <c r="D828" s="194" t="s">
        <v>1641</v>
      </c>
      <c r="E828" s="194" t="s">
        <v>1644</v>
      </c>
      <c r="F828" s="194" t="s">
        <v>1645</v>
      </c>
      <c r="G828" s="194" t="s">
        <v>1646</v>
      </c>
    </row>
    <row r="829" customFormat="false" ht="11.25" hidden="false" customHeight="false" outlineLevel="0" collapsed="false">
      <c r="A829" s="194" t="n">
        <v>828</v>
      </c>
      <c r="B829" s="194" t="s">
        <v>1628</v>
      </c>
      <c r="C829" s="194" t="s">
        <v>1640</v>
      </c>
      <c r="D829" s="194" t="s">
        <v>1641</v>
      </c>
      <c r="E829" s="194" t="s">
        <v>1647</v>
      </c>
      <c r="F829" s="194" t="s">
        <v>1648</v>
      </c>
      <c r="G829" s="194" t="s">
        <v>1633</v>
      </c>
    </row>
    <row r="830" customFormat="false" ht="11.25" hidden="false" customHeight="false" outlineLevel="0" collapsed="false">
      <c r="A830" s="194" t="n">
        <v>829</v>
      </c>
      <c r="B830" s="194" t="s">
        <v>1628</v>
      </c>
      <c r="C830" s="194" t="s">
        <v>1640</v>
      </c>
      <c r="D830" s="194" t="s">
        <v>1641</v>
      </c>
      <c r="E830" s="194" t="s">
        <v>1649</v>
      </c>
      <c r="F830" s="194" t="s">
        <v>1284</v>
      </c>
      <c r="G830" s="194" t="s">
        <v>1650</v>
      </c>
    </row>
    <row r="831" customFormat="false" ht="11.25" hidden="false" customHeight="false" outlineLevel="0" collapsed="false">
      <c r="A831" s="194" t="n">
        <v>830</v>
      </c>
      <c r="B831" s="194" t="s">
        <v>1628</v>
      </c>
      <c r="C831" s="194" t="s">
        <v>1640</v>
      </c>
      <c r="D831" s="194" t="s">
        <v>1641</v>
      </c>
      <c r="E831" s="194" t="s">
        <v>1651</v>
      </c>
      <c r="F831" s="194" t="s">
        <v>1652</v>
      </c>
      <c r="G831" s="194" t="s">
        <v>1653</v>
      </c>
    </row>
    <row r="832" customFormat="false" ht="11.25" hidden="false" customHeight="false" outlineLevel="0" collapsed="false">
      <c r="A832" s="194" t="n">
        <v>831</v>
      </c>
      <c r="B832" s="194" t="s">
        <v>1628</v>
      </c>
      <c r="C832" s="194" t="s">
        <v>1640</v>
      </c>
      <c r="D832" s="194" t="s">
        <v>1641</v>
      </c>
      <c r="E832" s="194" t="s">
        <v>1634</v>
      </c>
      <c r="F832" s="194" t="s">
        <v>1635</v>
      </c>
      <c r="G832" s="194" t="s">
        <v>1332</v>
      </c>
    </row>
    <row r="833" customFormat="false" ht="11.25" hidden="false" customHeight="false" outlineLevel="0" collapsed="false">
      <c r="A833" s="194" t="n">
        <v>832</v>
      </c>
      <c r="B833" s="194" t="s">
        <v>1628</v>
      </c>
      <c r="C833" s="194" t="s">
        <v>1654</v>
      </c>
      <c r="D833" s="194" t="s">
        <v>1655</v>
      </c>
      <c r="E833" s="194" t="s">
        <v>1656</v>
      </c>
      <c r="F833" s="194" t="s">
        <v>1657</v>
      </c>
      <c r="G833" s="194" t="s">
        <v>1633</v>
      </c>
    </row>
    <row r="834" customFormat="false" ht="11.25" hidden="false" customHeight="false" outlineLevel="0" collapsed="false">
      <c r="A834" s="194" t="n">
        <v>833</v>
      </c>
      <c r="B834" s="194" t="s">
        <v>1628</v>
      </c>
      <c r="C834" s="194" t="s">
        <v>1654</v>
      </c>
      <c r="D834" s="194" t="s">
        <v>1655</v>
      </c>
      <c r="E834" s="194" t="s">
        <v>1634</v>
      </c>
      <c r="F834" s="194" t="s">
        <v>1635</v>
      </c>
      <c r="G834" s="194" t="s">
        <v>1332</v>
      </c>
    </row>
    <row r="835" customFormat="false" ht="11.25" hidden="false" customHeight="false" outlineLevel="0" collapsed="false">
      <c r="A835" s="194" t="n">
        <v>834</v>
      </c>
      <c r="B835" s="194" t="s">
        <v>1658</v>
      </c>
      <c r="C835" s="194" t="s">
        <v>1658</v>
      </c>
      <c r="D835" s="194" t="s">
        <v>1659</v>
      </c>
      <c r="E835" s="194" t="s">
        <v>1660</v>
      </c>
      <c r="F835" s="194" t="s">
        <v>1661</v>
      </c>
      <c r="G835" s="194" t="s">
        <v>1662</v>
      </c>
    </row>
    <row r="836" customFormat="false" ht="11.25" hidden="false" customHeight="false" outlineLevel="0" collapsed="false">
      <c r="A836" s="194" t="n">
        <v>835</v>
      </c>
      <c r="B836" s="194" t="s">
        <v>1658</v>
      </c>
      <c r="C836" s="194" t="s">
        <v>1663</v>
      </c>
      <c r="D836" s="194" t="s">
        <v>1664</v>
      </c>
      <c r="E836" s="194" t="s">
        <v>1660</v>
      </c>
      <c r="F836" s="194" t="s">
        <v>1661</v>
      </c>
      <c r="G836" s="194" t="s">
        <v>1662</v>
      </c>
    </row>
    <row r="837" customFormat="false" ht="11.25" hidden="false" customHeight="false" outlineLevel="0" collapsed="false">
      <c r="A837" s="194" t="n">
        <v>836</v>
      </c>
      <c r="B837" s="194" t="s">
        <v>1658</v>
      </c>
      <c r="C837" s="194" t="s">
        <v>1665</v>
      </c>
      <c r="D837" s="194" t="s">
        <v>1666</v>
      </c>
      <c r="E837" s="194" t="s">
        <v>1660</v>
      </c>
      <c r="F837" s="194" t="s">
        <v>1661</v>
      </c>
      <c r="G837" s="194" t="s">
        <v>1662</v>
      </c>
    </row>
    <row r="838" customFormat="false" ht="11.25" hidden="false" customHeight="false" outlineLevel="0" collapsed="false">
      <c r="A838" s="194" t="n">
        <v>837</v>
      </c>
      <c r="B838" s="194" t="s">
        <v>1658</v>
      </c>
      <c r="C838" s="194" t="s">
        <v>1667</v>
      </c>
      <c r="D838" s="194" t="s">
        <v>1668</v>
      </c>
      <c r="E838" s="194" t="s">
        <v>1660</v>
      </c>
      <c r="F838" s="194" t="s">
        <v>1661</v>
      </c>
      <c r="G838" s="194" t="s">
        <v>1662</v>
      </c>
    </row>
    <row r="839" customFormat="false" ht="11.25" hidden="false" customHeight="false" outlineLevel="0" collapsed="false">
      <c r="A839" s="194" t="n">
        <v>838</v>
      </c>
      <c r="B839" s="194" t="s">
        <v>1658</v>
      </c>
      <c r="C839" s="194" t="s">
        <v>1667</v>
      </c>
      <c r="D839" s="194" t="s">
        <v>1668</v>
      </c>
      <c r="E839" s="194" t="s">
        <v>1669</v>
      </c>
      <c r="F839" s="194" t="s">
        <v>1670</v>
      </c>
      <c r="G839" s="194" t="s">
        <v>1662</v>
      </c>
    </row>
    <row r="840" customFormat="false" ht="11.25" hidden="false" customHeight="false" outlineLevel="0" collapsed="false">
      <c r="A840" s="194" t="n">
        <v>839</v>
      </c>
      <c r="B840" s="194" t="s">
        <v>1658</v>
      </c>
      <c r="C840" s="194" t="s">
        <v>1671</v>
      </c>
      <c r="D840" s="194" t="s">
        <v>1672</v>
      </c>
      <c r="E840" s="194" t="s">
        <v>1673</v>
      </c>
      <c r="F840" s="194" t="s">
        <v>1674</v>
      </c>
      <c r="G840" s="194" t="s">
        <v>1662</v>
      </c>
    </row>
    <row r="841" customFormat="false" ht="11.25" hidden="false" customHeight="false" outlineLevel="0" collapsed="false">
      <c r="A841" s="194" t="n">
        <v>840</v>
      </c>
      <c r="B841" s="194" t="s">
        <v>1658</v>
      </c>
      <c r="C841" s="194" t="s">
        <v>1671</v>
      </c>
      <c r="D841" s="194" t="s">
        <v>1672</v>
      </c>
      <c r="E841" s="194" t="s">
        <v>1660</v>
      </c>
      <c r="F841" s="194" t="s">
        <v>1661</v>
      </c>
      <c r="G841" s="194" t="s">
        <v>1662</v>
      </c>
    </row>
    <row r="842" customFormat="false" ht="11.25" hidden="false" customHeight="false" outlineLevel="0" collapsed="false">
      <c r="A842" s="194" t="n">
        <v>841</v>
      </c>
      <c r="B842" s="194" t="s">
        <v>1658</v>
      </c>
      <c r="C842" s="194" t="s">
        <v>1671</v>
      </c>
      <c r="D842" s="194" t="s">
        <v>1672</v>
      </c>
      <c r="E842" s="194" t="s">
        <v>1675</v>
      </c>
      <c r="F842" s="194" t="s">
        <v>1676</v>
      </c>
      <c r="G842" s="194" t="s">
        <v>1662</v>
      </c>
    </row>
    <row r="843" customFormat="false" ht="11.25" hidden="false" customHeight="false" outlineLevel="0" collapsed="false">
      <c r="A843" s="194" t="n">
        <v>842</v>
      </c>
      <c r="B843" s="194" t="s">
        <v>1658</v>
      </c>
      <c r="C843" s="194" t="s">
        <v>1671</v>
      </c>
      <c r="D843" s="194" t="s">
        <v>1672</v>
      </c>
      <c r="E843" s="194" t="s">
        <v>1677</v>
      </c>
      <c r="F843" s="194" t="s">
        <v>1678</v>
      </c>
      <c r="G843" s="194" t="s">
        <v>1662</v>
      </c>
    </row>
    <row r="844" customFormat="false" ht="11.25" hidden="false" customHeight="false" outlineLevel="0" collapsed="false">
      <c r="A844" s="194" t="n">
        <v>843</v>
      </c>
      <c r="B844" s="194" t="s">
        <v>1658</v>
      </c>
      <c r="C844" s="194" t="s">
        <v>1671</v>
      </c>
      <c r="D844" s="194" t="s">
        <v>1672</v>
      </c>
      <c r="E844" s="194" t="s">
        <v>1679</v>
      </c>
      <c r="F844" s="194" t="s">
        <v>1680</v>
      </c>
      <c r="G844" s="194" t="s">
        <v>1662</v>
      </c>
    </row>
    <row r="845" customFormat="false" ht="11.25" hidden="false" customHeight="false" outlineLevel="0" collapsed="false">
      <c r="A845" s="194" t="n">
        <v>844</v>
      </c>
      <c r="B845" s="194" t="s">
        <v>1658</v>
      </c>
      <c r="C845" s="194" t="s">
        <v>1671</v>
      </c>
      <c r="D845" s="194" t="s">
        <v>1672</v>
      </c>
      <c r="E845" s="194" t="s">
        <v>1681</v>
      </c>
      <c r="F845" s="194" t="s">
        <v>1682</v>
      </c>
      <c r="G845" s="194" t="s">
        <v>1662</v>
      </c>
    </row>
    <row r="846" customFormat="false" ht="11.25" hidden="false" customHeight="false" outlineLevel="0" collapsed="false">
      <c r="A846" s="194" t="n">
        <v>845</v>
      </c>
      <c r="B846" s="194" t="s">
        <v>1658</v>
      </c>
      <c r="C846" s="194" t="s">
        <v>1671</v>
      </c>
      <c r="D846" s="194" t="s">
        <v>1672</v>
      </c>
      <c r="E846" s="194" t="s">
        <v>1683</v>
      </c>
      <c r="F846" s="194" t="s">
        <v>1684</v>
      </c>
      <c r="G846" s="194" t="s">
        <v>1662</v>
      </c>
    </row>
    <row r="847" customFormat="false" ht="11.25" hidden="false" customHeight="false" outlineLevel="0" collapsed="false">
      <c r="A847" s="194" t="n">
        <v>846</v>
      </c>
      <c r="B847" s="194" t="s">
        <v>1658</v>
      </c>
      <c r="C847" s="194" t="s">
        <v>1685</v>
      </c>
      <c r="D847" s="194" t="s">
        <v>1686</v>
      </c>
      <c r="E847" s="194" t="s">
        <v>1687</v>
      </c>
      <c r="F847" s="194" t="s">
        <v>1688</v>
      </c>
      <c r="G847" s="194" t="s">
        <v>1689</v>
      </c>
    </row>
    <row r="848" customFormat="false" ht="11.25" hidden="false" customHeight="false" outlineLevel="0" collapsed="false">
      <c r="A848" s="194" t="n">
        <v>847</v>
      </c>
      <c r="B848" s="194" t="s">
        <v>1658</v>
      </c>
      <c r="C848" s="194" t="s">
        <v>1685</v>
      </c>
      <c r="D848" s="194" t="s">
        <v>1686</v>
      </c>
      <c r="E848" s="194" t="s">
        <v>1660</v>
      </c>
      <c r="F848" s="194" t="s">
        <v>1661</v>
      </c>
      <c r="G848" s="194" t="s">
        <v>1662</v>
      </c>
    </row>
    <row r="849" customFormat="false" ht="11.25" hidden="false" customHeight="false" outlineLevel="0" collapsed="false">
      <c r="A849" s="194" t="n">
        <v>848</v>
      </c>
      <c r="B849" s="194" t="s">
        <v>1658</v>
      </c>
      <c r="C849" s="194" t="s">
        <v>1685</v>
      </c>
      <c r="D849" s="194" t="s">
        <v>1686</v>
      </c>
      <c r="E849" s="194" t="s">
        <v>1690</v>
      </c>
      <c r="F849" s="194" t="s">
        <v>1691</v>
      </c>
      <c r="G849" s="194" t="s">
        <v>1692</v>
      </c>
    </row>
    <row r="850" customFormat="false" ht="11.25" hidden="false" customHeight="false" outlineLevel="0" collapsed="false">
      <c r="A850" s="194" t="n">
        <v>849</v>
      </c>
      <c r="B850" s="194" t="s">
        <v>1658</v>
      </c>
      <c r="C850" s="194" t="s">
        <v>1685</v>
      </c>
      <c r="D850" s="194" t="s">
        <v>1686</v>
      </c>
      <c r="E850" s="194" t="s">
        <v>1693</v>
      </c>
      <c r="F850" s="194" t="s">
        <v>1694</v>
      </c>
      <c r="G850" s="194" t="s">
        <v>1695</v>
      </c>
    </row>
    <row r="851" customFormat="false" ht="11.25" hidden="false" customHeight="false" outlineLevel="0" collapsed="false">
      <c r="A851" s="194" t="n">
        <v>850</v>
      </c>
      <c r="B851" s="194" t="s">
        <v>1658</v>
      </c>
      <c r="C851" s="194" t="s">
        <v>1685</v>
      </c>
      <c r="D851" s="194" t="s">
        <v>1686</v>
      </c>
      <c r="E851" s="194" t="s">
        <v>1696</v>
      </c>
      <c r="F851" s="194" t="s">
        <v>1697</v>
      </c>
      <c r="G851" s="194" t="s">
        <v>1698</v>
      </c>
    </row>
    <row r="852" customFormat="false" ht="11.25" hidden="false" customHeight="false" outlineLevel="0" collapsed="false">
      <c r="A852" s="194" t="n">
        <v>851</v>
      </c>
      <c r="B852" s="194" t="s">
        <v>1658</v>
      </c>
      <c r="C852" s="194" t="s">
        <v>1685</v>
      </c>
      <c r="D852" s="194" t="s">
        <v>1686</v>
      </c>
      <c r="E852" s="194" t="s">
        <v>1699</v>
      </c>
      <c r="F852" s="194" t="s">
        <v>1700</v>
      </c>
      <c r="G852" s="194" t="s">
        <v>1662</v>
      </c>
    </row>
    <row r="853" customFormat="false" ht="11.25" hidden="false" customHeight="false" outlineLevel="0" collapsed="false">
      <c r="A853" s="194" t="n">
        <v>852</v>
      </c>
      <c r="B853" s="194" t="s">
        <v>1658</v>
      </c>
      <c r="C853" s="194" t="s">
        <v>1685</v>
      </c>
      <c r="D853" s="194" t="s">
        <v>1686</v>
      </c>
      <c r="E853" s="194" t="s">
        <v>1701</v>
      </c>
      <c r="F853" s="194" t="s">
        <v>1702</v>
      </c>
      <c r="G853" s="194" t="s">
        <v>1662</v>
      </c>
    </row>
    <row r="854" customFormat="false" ht="11.25" hidden="false" customHeight="false" outlineLevel="0" collapsed="false">
      <c r="A854" s="194" t="n">
        <v>853</v>
      </c>
      <c r="B854" s="194" t="s">
        <v>1658</v>
      </c>
      <c r="C854" s="194" t="s">
        <v>1685</v>
      </c>
      <c r="D854" s="194" t="s">
        <v>1686</v>
      </c>
      <c r="E854" s="194" t="s">
        <v>1703</v>
      </c>
      <c r="F854" s="194" t="s">
        <v>1704</v>
      </c>
      <c r="G854" s="194" t="s">
        <v>1662</v>
      </c>
    </row>
    <row r="855" customFormat="false" ht="11.25" hidden="false" customHeight="false" outlineLevel="0" collapsed="false">
      <c r="A855" s="194" t="n">
        <v>854</v>
      </c>
      <c r="B855" s="194" t="s">
        <v>1658</v>
      </c>
      <c r="C855" s="194" t="s">
        <v>1685</v>
      </c>
      <c r="D855" s="194" t="s">
        <v>1686</v>
      </c>
      <c r="E855" s="194" t="s">
        <v>1705</v>
      </c>
      <c r="F855" s="194" t="s">
        <v>1706</v>
      </c>
      <c r="G855" s="194" t="s">
        <v>1662</v>
      </c>
    </row>
    <row r="856" customFormat="false" ht="11.25" hidden="false" customHeight="false" outlineLevel="0" collapsed="false">
      <c r="A856" s="194" t="n">
        <v>855</v>
      </c>
      <c r="B856" s="194" t="s">
        <v>1658</v>
      </c>
      <c r="C856" s="194" t="s">
        <v>1685</v>
      </c>
      <c r="D856" s="194" t="s">
        <v>1686</v>
      </c>
      <c r="E856" s="194" t="s">
        <v>1707</v>
      </c>
      <c r="F856" s="194" t="s">
        <v>1708</v>
      </c>
      <c r="G856" s="194" t="s">
        <v>1662</v>
      </c>
    </row>
    <row r="857" customFormat="false" ht="11.25" hidden="false" customHeight="false" outlineLevel="0" collapsed="false">
      <c r="A857" s="194" t="n">
        <v>856</v>
      </c>
      <c r="B857" s="194" t="s">
        <v>1658</v>
      </c>
      <c r="C857" s="194" t="s">
        <v>1685</v>
      </c>
      <c r="D857" s="194" t="s">
        <v>1686</v>
      </c>
      <c r="E857" s="194" t="s">
        <v>1709</v>
      </c>
      <c r="F857" s="194" t="s">
        <v>1710</v>
      </c>
      <c r="G857" s="194" t="s">
        <v>1662</v>
      </c>
    </row>
    <row r="858" customFormat="false" ht="11.25" hidden="false" customHeight="false" outlineLevel="0" collapsed="false">
      <c r="A858" s="194" t="n">
        <v>857</v>
      </c>
      <c r="B858" s="194" t="s">
        <v>1658</v>
      </c>
      <c r="C858" s="194" t="s">
        <v>1685</v>
      </c>
      <c r="D858" s="194" t="s">
        <v>1686</v>
      </c>
      <c r="E858" s="194" t="s">
        <v>1711</v>
      </c>
      <c r="F858" s="194" t="s">
        <v>1712</v>
      </c>
      <c r="G858" s="194" t="s">
        <v>1662</v>
      </c>
    </row>
    <row r="859" customFormat="false" ht="11.25" hidden="false" customHeight="false" outlineLevel="0" collapsed="false">
      <c r="A859" s="194" t="n">
        <v>858</v>
      </c>
      <c r="B859" s="194" t="s">
        <v>1658</v>
      </c>
      <c r="C859" s="194" t="s">
        <v>1685</v>
      </c>
      <c r="D859" s="194" t="s">
        <v>1686</v>
      </c>
      <c r="E859" s="194" t="s">
        <v>1713</v>
      </c>
      <c r="F859" s="194" t="s">
        <v>1714</v>
      </c>
      <c r="G859" s="194" t="s">
        <v>1715</v>
      </c>
    </row>
    <row r="860" customFormat="false" ht="11.25" hidden="false" customHeight="false" outlineLevel="0" collapsed="false">
      <c r="A860" s="194" t="n">
        <v>859</v>
      </c>
      <c r="B860" s="194" t="s">
        <v>1658</v>
      </c>
      <c r="C860" s="194" t="s">
        <v>1716</v>
      </c>
      <c r="D860" s="194" t="s">
        <v>1717</v>
      </c>
      <c r="E860" s="194" t="s">
        <v>1660</v>
      </c>
      <c r="F860" s="194" t="s">
        <v>1661</v>
      </c>
      <c r="G860" s="194" t="s">
        <v>1662</v>
      </c>
    </row>
    <row r="861" customFormat="false" ht="11.25" hidden="false" customHeight="false" outlineLevel="0" collapsed="false">
      <c r="A861" s="194" t="n">
        <v>860</v>
      </c>
      <c r="B861" s="194" t="s">
        <v>1658</v>
      </c>
      <c r="C861" s="194" t="s">
        <v>1716</v>
      </c>
      <c r="D861" s="194" t="s">
        <v>1717</v>
      </c>
      <c r="E861" s="194" t="s">
        <v>1718</v>
      </c>
      <c r="F861" s="194" t="s">
        <v>1719</v>
      </c>
      <c r="G861" s="194" t="s">
        <v>1662</v>
      </c>
    </row>
    <row r="862" customFormat="false" ht="11.25" hidden="false" customHeight="false" outlineLevel="0" collapsed="false">
      <c r="A862" s="194" t="n">
        <v>861</v>
      </c>
      <c r="B862" s="194" t="s">
        <v>1658</v>
      </c>
      <c r="C862" s="194" t="s">
        <v>1716</v>
      </c>
      <c r="D862" s="194" t="s">
        <v>1717</v>
      </c>
      <c r="E862" s="194" t="s">
        <v>1720</v>
      </c>
      <c r="F862" s="194" t="s">
        <v>1721</v>
      </c>
      <c r="G862" s="194" t="s">
        <v>1662</v>
      </c>
    </row>
    <row r="863" customFormat="false" ht="11.25" hidden="false" customHeight="false" outlineLevel="0" collapsed="false">
      <c r="A863" s="194" t="n">
        <v>862</v>
      </c>
      <c r="B863" s="194" t="s">
        <v>1658</v>
      </c>
      <c r="C863" s="194" t="s">
        <v>1722</v>
      </c>
      <c r="D863" s="194" t="s">
        <v>1723</v>
      </c>
      <c r="E863" s="194" t="s">
        <v>1660</v>
      </c>
      <c r="F863" s="194" t="s">
        <v>1661</v>
      </c>
      <c r="G863" s="194" t="s">
        <v>1662</v>
      </c>
    </row>
    <row r="864" customFormat="false" ht="11.25" hidden="false" customHeight="false" outlineLevel="0" collapsed="false">
      <c r="A864" s="194" t="n">
        <v>863</v>
      </c>
      <c r="B864" s="194" t="s">
        <v>1658</v>
      </c>
      <c r="C864" s="194" t="s">
        <v>1722</v>
      </c>
      <c r="D864" s="194" t="s">
        <v>1723</v>
      </c>
      <c r="E864" s="194" t="s">
        <v>1724</v>
      </c>
      <c r="F864" s="194" t="s">
        <v>1725</v>
      </c>
      <c r="G864" s="194" t="s">
        <v>1662</v>
      </c>
    </row>
    <row r="865" customFormat="false" ht="11.25" hidden="false" customHeight="false" outlineLevel="0" collapsed="false">
      <c r="A865" s="194" t="n">
        <v>864</v>
      </c>
      <c r="B865" s="194" t="s">
        <v>1658</v>
      </c>
      <c r="C865" s="194" t="s">
        <v>1726</v>
      </c>
      <c r="D865" s="194" t="s">
        <v>1727</v>
      </c>
      <c r="E865" s="194" t="s">
        <v>1660</v>
      </c>
      <c r="F865" s="194" t="s">
        <v>1661</v>
      </c>
      <c r="G865" s="194" t="s">
        <v>1662</v>
      </c>
    </row>
    <row r="866" customFormat="false" ht="11.25" hidden="false" customHeight="false" outlineLevel="0" collapsed="false">
      <c r="A866" s="194" t="n">
        <v>865</v>
      </c>
      <c r="B866" s="194" t="s">
        <v>1658</v>
      </c>
      <c r="C866" s="194" t="s">
        <v>1726</v>
      </c>
      <c r="D866" s="194" t="s">
        <v>1727</v>
      </c>
      <c r="E866" s="194" t="s">
        <v>1728</v>
      </c>
      <c r="F866" s="194" t="s">
        <v>1729</v>
      </c>
      <c r="G866" s="194" t="s">
        <v>1662</v>
      </c>
    </row>
    <row r="867" customFormat="false" ht="11.25" hidden="false" customHeight="false" outlineLevel="0" collapsed="false">
      <c r="A867" s="194" t="n">
        <v>866</v>
      </c>
      <c r="B867" s="194" t="s">
        <v>1658</v>
      </c>
      <c r="C867" s="194" t="s">
        <v>1730</v>
      </c>
      <c r="D867" s="194" t="s">
        <v>1731</v>
      </c>
      <c r="E867" s="194" t="s">
        <v>1660</v>
      </c>
      <c r="F867" s="194" t="s">
        <v>1661</v>
      </c>
      <c r="G867" s="194" t="s">
        <v>1662</v>
      </c>
    </row>
    <row r="868" customFormat="false" ht="11.25" hidden="false" customHeight="false" outlineLevel="0" collapsed="false">
      <c r="A868" s="194" t="n">
        <v>867</v>
      </c>
      <c r="B868" s="194" t="s">
        <v>1658</v>
      </c>
      <c r="C868" s="194" t="s">
        <v>1732</v>
      </c>
      <c r="D868" s="194" t="s">
        <v>1733</v>
      </c>
      <c r="E868" s="194" t="s">
        <v>1734</v>
      </c>
      <c r="F868" s="194" t="s">
        <v>1735</v>
      </c>
      <c r="G868" s="194" t="s">
        <v>1736</v>
      </c>
    </row>
    <row r="869" customFormat="false" ht="11.25" hidden="false" customHeight="false" outlineLevel="0" collapsed="false">
      <c r="A869" s="194" t="n">
        <v>868</v>
      </c>
      <c r="B869" s="194" t="s">
        <v>1658</v>
      </c>
      <c r="C869" s="194" t="s">
        <v>1732</v>
      </c>
      <c r="D869" s="194" t="s">
        <v>1733</v>
      </c>
      <c r="E869" s="194" t="s">
        <v>1660</v>
      </c>
      <c r="F869" s="194" t="s">
        <v>1661</v>
      </c>
      <c r="G869" s="194" t="s">
        <v>1662</v>
      </c>
    </row>
    <row r="870" customFormat="false" ht="11.25" hidden="false" customHeight="false" outlineLevel="0" collapsed="false">
      <c r="A870" s="194" t="n">
        <v>869</v>
      </c>
      <c r="B870" s="194" t="s">
        <v>1737</v>
      </c>
      <c r="C870" s="194" t="s">
        <v>1738</v>
      </c>
      <c r="D870" s="194" t="s">
        <v>1739</v>
      </c>
      <c r="E870" s="194" t="s">
        <v>822</v>
      </c>
      <c r="F870" s="194" t="s">
        <v>823</v>
      </c>
      <c r="G870" s="194" t="s">
        <v>824</v>
      </c>
    </row>
    <row r="871" customFormat="false" ht="11.25" hidden="false" customHeight="false" outlineLevel="0" collapsed="false">
      <c r="A871" s="194" t="n">
        <v>870</v>
      </c>
      <c r="B871" s="194" t="s">
        <v>1737</v>
      </c>
      <c r="C871" s="194" t="s">
        <v>1738</v>
      </c>
      <c r="D871" s="194" t="s">
        <v>1739</v>
      </c>
      <c r="E871" s="194" t="s">
        <v>1740</v>
      </c>
      <c r="F871" s="194" t="s">
        <v>1741</v>
      </c>
      <c r="G871" s="194" t="s">
        <v>1742</v>
      </c>
    </row>
    <row r="872" customFormat="false" ht="11.25" hidden="false" customHeight="false" outlineLevel="0" collapsed="false">
      <c r="A872" s="194" t="n">
        <v>871</v>
      </c>
      <c r="B872" s="194" t="s">
        <v>1737</v>
      </c>
      <c r="C872" s="194" t="s">
        <v>1738</v>
      </c>
      <c r="D872" s="194" t="s">
        <v>1739</v>
      </c>
      <c r="E872" s="194" t="s">
        <v>1743</v>
      </c>
      <c r="F872" s="194" t="s">
        <v>1744</v>
      </c>
      <c r="G872" s="194" t="s">
        <v>1742</v>
      </c>
    </row>
    <row r="873" customFormat="false" ht="11.25" hidden="false" customHeight="false" outlineLevel="0" collapsed="false">
      <c r="A873" s="194" t="n">
        <v>872</v>
      </c>
      <c r="B873" s="194" t="s">
        <v>1737</v>
      </c>
      <c r="C873" s="194" t="s">
        <v>1745</v>
      </c>
      <c r="D873" s="194" t="s">
        <v>1746</v>
      </c>
      <c r="E873" s="194" t="s">
        <v>822</v>
      </c>
      <c r="F873" s="194" t="s">
        <v>823</v>
      </c>
      <c r="G873" s="194" t="s">
        <v>824</v>
      </c>
    </row>
    <row r="874" customFormat="false" ht="11.25" hidden="false" customHeight="false" outlineLevel="0" collapsed="false">
      <c r="A874" s="194" t="n">
        <v>873</v>
      </c>
      <c r="B874" s="194" t="s">
        <v>1737</v>
      </c>
      <c r="C874" s="194" t="s">
        <v>1745</v>
      </c>
      <c r="D874" s="194" t="s">
        <v>1746</v>
      </c>
      <c r="E874" s="194" t="s">
        <v>1743</v>
      </c>
      <c r="F874" s="194" t="s">
        <v>1744</v>
      </c>
      <c r="G874" s="194" t="s">
        <v>1742</v>
      </c>
    </row>
    <row r="875" customFormat="false" ht="11.25" hidden="false" customHeight="false" outlineLevel="0" collapsed="false">
      <c r="A875" s="194" t="n">
        <v>874</v>
      </c>
      <c r="B875" s="194" t="s">
        <v>1737</v>
      </c>
      <c r="C875" s="194" t="s">
        <v>1747</v>
      </c>
      <c r="D875" s="194" t="s">
        <v>1748</v>
      </c>
      <c r="E875" s="194" t="s">
        <v>822</v>
      </c>
      <c r="F875" s="194" t="s">
        <v>823</v>
      </c>
      <c r="G875" s="194" t="s">
        <v>824</v>
      </c>
    </row>
    <row r="876" customFormat="false" ht="11.25" hidden="false" customHeight="false" outlineLevel="0" collapsed="false">
      <c r="A876" s="194" t="n">
        <v>875</v>
      </c>
      <c r="B876" s="194" t="s">
        <v>1737</v>
      </c>
      <c r="C876" s="194" t="s">
        <v>1747</v>
      </c>
      <c r="D876" s="194" t="s">
        <v>1748</v>
      </c>
      <c r="E876" s="194" t="s">
        <v>1743</v>
      </c>
      <c r="F876" s="194" t="s">
        <v>1744</v>
      </c>
      <c r="G876" s="194" t="s">
        <v>1742</v>
      </c>
    </row>
    <row r="877" customFormat="false" ht="11.25" hidden="false" customHeight="false" outlineLevel="0" collapsed="false">
      <c r="A877" s="194" t="n">
        <v>876</v>
      </c>
      <c r="B877" s="194" t="s">
        <v>1737</v>
      </c>
      <c r="C877" s="194" t="s">
        <v>1749</v>
      </c>
      <c r="D877" s="194" t="s">
        <v>1750</v>
      </c>
      <c r="E877" s="194" t="s">
        <v>822</v>
      </c>
      <c r="F877" s="194" t="s">
        <v>823</v>
      </c>
      <c r="G877" s="194" t="s">
        <v>824</v>
      </c>
    </row>
    <row r="878" customFormat="false" ht="11.25" hidden="false" customHeight="false" outlineLevel="0" collapsed="false">
      <c r="A878" s="194" t="n">
        <v>877</v>
      </c>
      <c r="B878" s="194" t="s">
        <v>1737</v>
      </c>
      <c r="C878" s="194" t="s">
        <v>1749</v>
      </c>
      <c r="D878" s="194" t="s">
        <v>1750</v>
      </c>
      <c r="E878" s="194" t="s">
        <v>1751</v>
      </c>
      <c r="F878" s="194" t="s">
        <v>1752</v>
      </c>
      <c r="G878" s="194" t="s">
        <v>1742</v>
      </c>
    </row>
    <row r="879" customFormat="false" ht="11.25" hidden="false" customHeight="false" outlineLevel="0" collapsed="false">
      <c r="A879" s="194" t="n">
        <v>878</v>
      </c>
      <c r="B879" s="194" t="s">
        <v>1737</v>
      </c>
      <c r="C879" s="194" t="s">
        <v>1749</v>
      </c>
      <c r="D879" s="194" t="s">
        <v>1750</v>
      </c>
      <c r="E879" s="194" t="s">
        <v>1753</v>
      </c>
      <c r="F879" s="194" t="s">
        <v>1754</v>
      </c>
      <c r="G879" s="194" t="s">
        <v>51</v>
      </c>
    </row>
    <row r="880" customFormat="false" ht="11.25" hidden="false" customHeight="false" outlineLevel="0" collapsed="false">
      <c r="A880" s="194" t="n">
        <v>879</v>
      </c>
      <c r="B880" s="194" t="s">
        <v>1737</v>
      </c>
      <c r="C880" s="194" t="s">
        <v>1749</v>
      </c>
      <c r="D880" s="194" t="s">
        <v>1750</v>
      </c>
      <c r="E880" s="194" t="s">
        <v>1755</v>
      </c>
      <c r="F880" s="194" t="s">
        <v>1756</v>
      </c>
      <c r="G880" s="194" t="s">
        <v>1742</v>
      </c>
    </row>
    <row r="881" customFormat="false" ht="11.25" hidden="false" customHeight="false" outlineLevel="0" collapsed="false">
      <c r="A881" s="194" t="n">
        <v>880</v>
      </c>
      <c r="B881" s="194" t="s">
        <v>1737</v>
      </c>
      <c r="C881" s="194" t="s">
        <v>1749</v>
      </c>
      <c r="D881" s="194" t="s">
        <v>1750</v>
      </c>
      <c r="E881" s="194" t="s">
        <v>1757</v>
      </c>
      <c r="F881" s="194" t="s">
        <v>1758</v>
      </c>
      <c r="G881" s="194" t="s">
        <v>1742</v>
      </c>
    </row>
    <row r="882" customFormat="false" ht="11.25" hidden="false" customHeight="false" outlineLevel="0" collapsed="false">
      <c r="A882" s="194" t="n">
        <v>881</v>
      </c>
      <c r="B882" s="194" t="s">
        <v>1737</v>
      </c>
      <c r="C882" s="194" t="s">
        <v>1749</v>
      </c>
      <c r="D882" s="194" t="s">
        <v>1750</v>
      </c>
      <c r="E882" s="194" t="s">
        <v>1759</v>
      </c>
      <c r="F882" s="194" t="s">
        <v>1760</v>
      </c>
      <c r="G882" s="194" t="s">
        <v>1761</v>
      </c>
    </row>
    <row r="883" customFormat="false" ht="11.25" hidden="false" customHeight="false" outlineLevel="0" collapsed="false">
      <c r="A883" s="194" t="n">
        <v>882</v>
      </c>
      <c r="B883" s="194" t="s">
        <v>1737</v>
      </c>
      <c r="C883" s="194" t="s">
        <v>1749</v>
      </c>
      <c r="D883" s="194" t="s">
        <v>1750</v>
      </c>
      <c r="E883" s="194" t="s">
        <v>1743</v>
      </c>
      <c r="F883" s="194" t="s">
        <v>1744</v>
      </c>
      <c r="G883" s="194" t="s">
        <v>1742</v>
      </c>
    </row>
    <row r="884" customFormat="false" ht="11.25" hidden="false" customHeight="false" outlineLevel="0" collapsed="false">
      <c r="A884" s="194" t="n">
        <v>883</v>
      </c>
      <c r="B884" s="194" t="s">
        <v>1737</v>
      </c>
      <c r="C884" s="194" t="s">
        <v>1749</v>
      </c>
      <c r="D884" s="194" t="s">
        <v>1750</v>
      </c>
      <c r="E884" s="194" t="s">
        <v>1136</v>
      </c>
      <c r="F884" s="194" t="s">
        <v>1762</v>
      </c>
      <c r="G884" s="194" t="s">
        <v>1742</v>
      </c>
    </row>
    <row r="885" customFormat="false" ht="11.25" hidden="false" customHeight="false" outlineLevel="0" collapsed="false">
      <c r="A885" s="194" t="n">
        <v>884</v>
      </c>
      <c r="B885" s="194" t="s">
        <v>1737</v>
      </c>
      <c r="C885" s="194" t="s">
        <v>1763</v>
      </c>
      <c r="D885" s="194" t="s">
        <v>1764</v>
      </c>
      <c r="E885" s="194" t="s">
        <v>822</v>
      </c>
      <c r="F885" s="194" t="s">
        <v>823</v>
      </c>
      <c r="G885" s="194" t="s">
        <v>824</v>
      </c>
    </row>
    <row r="886" customFormat="false" ht="11.25" hidden="false" customHeight="false" outlineLevel="0" collapsed="false">
      <c r="A886" s="194" t="n">
        <v>885</v>
      </c>
      <c r="B886" s="194" t="s">
        <v>1737</v>
      </c>
      <c r="C886" s="194" t="s">
        <v>1763</v>
      </c>
      <c r="D886" s="194" t="s">
        <v>1764</v>
      </c>
      <c r="E886" s="194" t="s">
        <v>1743</v>
      </c>
      <c r="F886" s="194" t="s">
        <v>1744</v>
      </c>
      <c r="G886" s="194" t="s">
        <v>1742</v>
      </c>
    </row>
    <row r="887" customFormat="false" ht="11.25" hidden="false" customHeight="false" outlineLevel="0" collapsed="false">
      <c r="A887" s="194" t="n">
        <v>886</v>
      </c>
      <c r="B887" s="194" t="s">
        <v>1737</v>
      </c>
      <c r="C887" s="194" t="s">
        <v>1765</v>
      </c>
      <c r="D887" s="194" t="s">
        <v>1766</v>
      </c>
      <c r="E887" s="194" t="s">
        <v>822</v>
      </c>
      <c r="F887" s="194" t="s">
        <v>823</v>
      </c>
      <c r="G887" s="194" t="s">
        <v>824</v>
      </c>
    </row>
    <row r="888" customFormat="false" ht="11.25" hidden="false" customHeight="false" outlineLevel="0" collapsed="false">
      <c r="A888" s="194" t="n">
        <v>887</v>
      </c>
      <c r="B888" s="194" t="s">
        <v>1737</v>
      </c>
      <c r="C888" s="194" t="s">
        <v>1765</v>
      </c>
      <c r="D888" s="194" t="s">
        <v>1766</v>
      </c>
      <c r="E888" s="194" t="s">
        <v>1743</v>
      </c>
      <c r="F888" s="194" t="s">
        <v>1744</v>
      </c>
      <c r="G888" s="194" t="s">
        <v>1742</v>
      </c>
    </row>
    <row r="889" customFormat="false" ht="11.25" hidden="false" customHeight="false" outlineLevel="0" collapsed="false">
      <c r="A889" s="194" t="n">
        <v>888</v>
      </c>
      <c r="B889" s="194" t="s">
        <v>1737</v>
      </c>
      <c r="C889" s="194" t="s">
        <v>1584</v>
      </c>
      <c r="D889" s="194" t="s">
        <v>1767</v>
      </c>
      <c r="E889" s="194" t="s">
        <v>822</v>
      </c>
      <c r="F889" s="194" t="s">
        <v>823</v>
      </c>
      <c r="G889" s="194" t="s">
        <v>824</v>
      </c>
    </row>
    <row r="890" customFormat="false" ht="11.25" hidden="false" customHeight="false" outlineLevel="0" collapsed="false">
      <c r="A890" s="194" t="n">
        <v>889</v>
      </c>
      <c r="B890" s="194" t="s">
        <v>1737</v>
      </c>
      <c r="C890" s="194" t="s">
        <v>1584</v>
      </c>
      <c r="D890" s="194" t="s">
        <v>1767</v>
      </c>
      <c r="E890" s="194" t="s">
        <v>1743</v>
      </c>
      <c r="F890" s="194" t="s">
        <v>1744</v>
      </c>
      <c r="G890" s="194" t="s">
        <v>1742</v>
      </c>
    </row>
    <row r="891" customFormat="false" ht="11.25" hidden="false" customHeight="false" outlineLevel="0" collapsed="false">
      <c r="A891" s="194" t="n">
        <v>890</v>
      </c>
      <c r="B891" s="194" t="s">
        <v>1737</v>
      </c>
      <c r="C891" s="194" t="s">
        <v>1768</v>
      </c>
      <c r="D891" s="194" t="s">
        <v>1769</v>
      </c>
      <c r="E891" s="194" t="s">
        <v>822</v>
      </c>
      <c r="F891" s="194" t="s">
        <v>823</v>
      </c>
      <c r="G891" s="194" t="s">
        <v>824</v>
      </c>
    </row>
    <row r="892" customFormat="false" ht="11.25" hidden="false" customHeight="false" outlineLevel="0" collapsed="false">
      <c r="A892" s="194" t="n">
        <v>891</v>
      </c>
      <c r="B892" s="194" t="s">
        <v>1737</v>
      </c>
      <c r="C892" s="194" t="s">
        <v>1768</v>
      </c>
      <c r="D892" s="194" t="s">
        <v>1769</v>
      </c>
      <c r="E892" s="194" t="s">
        <v>1743</v>
      </c>
      <c r="F892" s="194" t="s">
        <v>1744</v>
      </c>
      <c r="G892" s="194" t="s">
        <v>1742</v>
      </c>
    </row>
    <row r="893" customFormat="false" ht="11.25" hidden="false" customHeight="false" outlineLevel="0" collapsed="false">
      <c r="A893" s="194" t="n">
        <v>892</v>
      </c>
      <c r="B893" s="194" t="s">
        <v>1737</v>
      </c>
      <c r="C893" s="194" t="s">
        <v>1770</v>
      </c>
      <c r="D893" s="194" t="s">
        <v>1771</v>
      </c>
      <c r="E893" s="194" t="s">
        <v>822</v>
      </c>
      <c r="F893" s="194" t="s">
        <v>823</v>
      </c>
      <c r="G893" s="194" t="s">
        <v>824</v>
      </c>
    </row>
    <row r="894" customFormat="false" ht="11.25" hidden="false" customHeight="false" outlineLevel="0" collapsed="false">
      <c r="A894" s="194" t="n">
        <v>893</v>
      </c>
      <c r="B894" s="194" t="s">
        <v>1737</v>
      </c>
      <c r="C894" s="194" t="s">
        <v>1770</v>
      </c>
      <c r="D894" s="194" t="s">
        <v>1771</v>
      </c>
      <c r="E894" s="194" t="s">
        <v>1743</v>
      </c>
      <c r="F894" s="194" t="s">
        <v>1744</v>
      </c>
      <c r="G894" s="194" t="s">
        <v>1742</v>
      </c>
    </row>
    <row r="895" customFormat="false" ht="11.25" hidden="false" customHeight="false" outlineLevel="0" collapsed="false">
      <c r="A895" s="194" t="n">
        <v>894</v>
      </c>
      <c r="B895" s="194" t="s">
        <v>1737</v>
      </c>
      <c r="C895" s="194" t="s">
        <v>1772</v>
      </c>
      <c r="D895" s="194" t="s">
        <v>1773</v>
      </c>
      <c r="E895" s="194" t="s">
        <v>822</v>
      </c>
      <c r="F895" s="194" t="s">
        <v>823</v>
      </c>
      <c r="G895" s="194" t="s">
        <v>824</v>
      </c>
    </row>
    <row r="896" customFormat="false" ht="11.25" hidden="false" customHeight="false" outlineLevel="0" collapsed="false">
      <c r="A896" s="194" t="n">
        <v>895</v>
      </c>
      <c r="B896" s="194" t="s">
        <v>1737</v>
      </c>
      <c r="C896" s="194" t="s">
        <v>1772</v>
      </c>
      <c r="D896" s="194" t="s">
        <v>1773</v>
      </c>
      <c r="E896" s="194" t="s">
        <v>1743</v>
      </c>
      <c r="F896" s="194" t="s">
        <v>1744</v>
      </c>
      <c r="G896" s="194" t="s">
        <v>1742</v>
      </c>
    </row>
    <row r="897" customFormat="false" ht="11.25" hidden="false" customHeight="false" outlineLevel="0" collapsed="false">
      <c r="A897" s="194" t="n">
        <v>896</v>
      </c>
      <c r="B897" s="194" t="s">
        <v>1737</v>
      </c>
      <c r="C897" s="194" t="s">
        <v>1774</v>
      </c>
      <c r="D897" s="194" t="s">
        <v>1775</v>
      </c>
      <c r="E897" s="194" t="s">
        <v>822</v>
      </c>
      <c r="F897" s="194" t="s">
        <v>823</v>
      </c>
      <c r="G897" s="194" t="s">
        <v>824</v>
      </c>
    </row>
    <row r="898" customFormat="false" ht="11.25" hidden="false" customHeight="false" outlineLevel="0" collapsed="false">
      <c r="A898" s="194" t="n">
        <v>897</v>
      </c>
      <c r="B898" s="194" t="s">
        <v>1737</v>
      </c>
      <c r="C898" s="194" t="s">
        <v>1774</v>
      </c>
      <c r="D898" s="194" t="s">
        <v>1775</v>
      </c>
      <c r="E898" s="194" t="s">
        <v>1743</v>
      </c>
      <c r="F898" s="194" t="s">
        <v>1744</v>
      </c>
      <c r="G898" s="194" t="s">
        <v>1742</v>
      </c>
    </row>
    <row r="899" customFormat="false" ht="11.25" hidden="false" customHeight="false" outlineLevel="0" collapsed="false">
      <c r="A899" s="194" t="n">
        <v>898</v>
      </c>
      <c r="B899" s="194" t="s">
        <v>1737</v>
      </c>
      <c r="C899" s="194" t="s">
        <v>1776</v>
      </c>
      <c r="D899" s="194" t="s">
        <v>1777</v>
      </c>
      <c r="E899" s="194" t="s">
        <v>1778</v>
      </c>
      <c r="F899" s="194" t="s">
        <v>1779</v>
      </c>
      <c r="G899" s="194" t="s">
        <v>1742</v>
      </c>
    </row>
    <row r="900" customFormat="false" ht="11.25" hidden="false" customHeight="false" outlineLevel="0" collapsed="false">
      <c r="A900" s="194" t="n">
        <v>899</v>
      </c>
      <c r="B900" s="194" t="s">
        <v>1737</v>
      </c>
      <c r="C900" s="194" t="s">
        <v>1776</v>
      </c>
      <c r="D900" s="194" t="s">
        <v>1777</v>
      </c>
      <c r="E900" s="194" t="s">
        <v>822</v>
      </c>
      <c r="F900" s="194" t="s">
        <v>823</v>
      </c>
      <c r="G900" s="194" t="s">
        <v>824</v>
      </c>
    </row>
    <row r="901" customFormat="false" ht="11.25" hidden="false" customHeight="false" outlineLevel="0" collapsed="false">
      <c r="A901" s="194" t="n">
        <v>900</v>
      </c>
      <c r="B901" s="194" t="s">
        <v>1737</v>
      </c>
      <c r="C901" s="194" t="s">
        <v>1776</v>
      </c>
      <c r="D901" s="194" t="s">
        <v>1777</v>
      </c>
      <c r="E901" s="194" t="s">
        <v>1743</v>
      </c>
      <c r="F901" s="194" t="s">
        <v>1744</v>
      </c>
      <c r="G901" s="194" t="s">
        <v>1742</v>
      </c>
    </row>
    <row r="902" customFormat="false" ht="11.25" hidden="false" customHeight="false" outlineLevel="0" collapsed="false">
      <c r="A902" s="194" t="n">
        <v>901</v>
      </c>
      <c r="B902" s="194" t="s">
        <v>1737</v>
      </c>
      <c r="C902" s="194" t="s">
        <v>1780</v>
      </c>
      <c r="D902" s="194" t="s">
        <v>1781</v>
      </c>
      <c r="E902" s="194" t="s">
        <v>822</v>
      </c>
      <c r="F902" s="194" t="s">
        <v>823</v>
      </c>
      <c r="G902" s="194" t="s">
        <v>824</v>
      </c>
    </row>
    <row r="903" customFormat="false" ht="11.25" hidden="false" customHeight="false" outlineLevel="0" collapsed="false">
      <c r="A903" s="194" t="n">
        <v>902</v>
      </c>
      <c r="B903" s="194" t="s">
        <v>1737</v>
      </c>
      <c r="C903" s="194" t="s">
        <v>1780</v>
      </c>
      <c r="D903" s="194" t="s">
        <v>1781</v>
      </c>
      <c r="E903" s="194" t="s">
        <v>1743</v>
      </c>
      <c r="F903" s="194" t="s">
        <v>1744</v>
      </c>
      <c r="G903" s="194" t="s">
        <v>1742</v>
      </c>
    </row>
    <row r="904" customFormat="false" ht="11.25" hidden="false" customHeight="false" outlineLevel="0" collapsed="false">
      <c r="A904" s="194" t="n">
        <v>903</v>
      </c>
      <c r="B904" s="194" t="s">
        <v>1737</v>
      </c>
      <c r="C904" s="194" t="s">
        <v>1782</v>
      </c>
      <c r="D904" s="194" t="s">
        <v>1783</v>
      </c>
      <c r="E904" s="194" t="s">
        <v>822</v>
      </c>
      <c r="F904" s="194" t="s">
        <v>823</v>
      </c>
      <c r="G904" s="194" t="s">
        <v>824</v>
      </c>
    </row>
    <row r="905" customFormat="false" ht="11.25" hidden="false" customHeight="false" outlineLevel="0" collapsed="false">
      <c r="A905" s="194" t="n">
        <v>904</v>
      </c>
      <c r="B905" s="194" t="s">
        <v>1737</v>
      </c>
      <c r="C905" s="194" t="s">
        <v>1782</v>
      </c>
      <c r="D905" s="194" t="s">
        <v>1783</v>
      </c>
      <c r="E905" s="194" t="s">
        <v>1743</v>
      </c>
      <c r="F905" s="194" t="s">
        <v>1744</v>
      </c>
      <c r="G905" s="194" t="s">
        <v>1742</v>
      </c>
    </row>
    <row r="906" customFormat="false" ht="11.25" hidden="false" customHeight="false" outlineLevel="0" collapsed="false">
      <c r="A906" s="194" t="n">
        <v>905</v>
      </c>
      <c r="B906" s="194" t="s">
        <v>1737</v>
      </c>
      <c r="C906" s="194" t="s">
        <v>1784</v>
      </c>
      <c r="D906" s="194" t="s">
        <v>1785</v>
      </c>
      <c r="E906" s="194" t="s">
        <v>822</v>
      </c>
      <c r="F906" s="194" t="s">
        <v>823</v>
      </c>
      <c r="G906" s="194" t="s">
        <v>824</v>
      </c>
    </row>
    <row r="907" customFormat="false" ht="11.25" hidden="false" customHeight="false" outlineLevel="0" collapsed="false">
      <c r="A907" s="194" t="n">
        <v>906</v>
      </c>
      <c r="B907" s="194" t="s">
        <v>1737</v>
      </c>
      <c r="C907" s="194" t="s">
        <v>1784</v>
      </c>
      <c r="D907" s="194" t="s">
        <v>1785</v>
      </c>
      <c r="E907" s="194" t="s">
        <v>1743</v>
      </c>
      <c r="F907" s="194" t="s">
        <v>1744</v>
      </c>
      <c r="G907" s="194" t="s">
        <v>1742</v>
      </c>
    </row>
    <row r="908" customFormat="false" ht="11.25" hidden="false" customHeight="false" outlineLevel="0" collapsed="false">
      <c r="A908" s="194" t="n">
        <v>907</v>
      </c>
      <c r="B908" s="194" t="s">
        <v>1737</v>
      </c>
      <c r="C908" s="194" t="s">
        <v>1786</v>
      </c>
      <c r="D908" s="194" t="s">
        <v>1787</v>
      </c>
      <c r="E908" s="194" t="s">
        <v>822</v>
      </c>
      <c r="F908" s="194" t="s">
        <v>823</v>
      </c>
      <c r="G908" s="194" t="s">
        <v>824</v>
      </c>
    </row>
    <row r="909" customFormat="false" ht="11.25" hidden="false" customHeight="false" outlineLevel="0" collapsed="false">
      <c r="A909" s="194" t="n">
        <v>908</v>
      </c>
      <c r="B909" s="194" t="s">
        <v>1737</v>
      </c>
      <c r="C909" s="194" t="s">
        <v>1786</v>
      </c>
      <c r="D909" s="194" t="s">
        <v>1787</v>
      </c>
      <c r="E909" s="194" t="s">
        <v>1743</v>
      </c>
      <c r="F909" s="194" t="s">
        <v>1744</v>
      </c>
      <c r="G909" s="194" t="s">
        <v>1742</v>
      </c>
    </row>
    <row r="910" customFormat="false" ht="11.25" hidden="false" customHeight="false" outlineLevel="0" collapsed="false">
      <c r="A910" s="194" t="n">
        <v>909</v>
      </c>
      <c r="B910" s="194" t="s">
        <v>1737</v>
      </c>
      <c r="C910" s="194" t="s">
        <v>1788</v>
      </c>
      <c r="D910" s="194" t="s">
        <v>1789</v>
      </c>
      <c r="E910" s="194" t="s">
        <v>822</v>
      </c>
      <c r="F910" s="194" t="s">
        <v>823</v>
      </c>
      <c r="G910" s="194" t="s">
        <v>824</v>
      </c>
    </row>
    <row r="911" customFormat="false" ht="11.25" hidden="false" customHeight="false" outlineLevel="0" collapsed="false">
      <c r="A911" s="194" t="n">
        <v>910</v>
      </c>
      <c r="B911" s="194" t="s">
        <v>1737</v>
      </c>
      <c r="C911" s="194" t="s">
        <v>1788</v>
      </c>
      <c r="D911" s="194" t="s">
        <v>1789</v>
      </c>
      <c r="E911" s="194" t="s">
        <v>1743</v>
      </c>
      <c r="F911" s="194" t="s">
        <v>1744</v>
      </c>
      <c r="G911" s="194" t="s">
        <v>1742</v>
      </c>
    </row>
    <row r="912" customFormat="false" ht="11.25" hidden="false" customHeight="false" outlineLevel="0" collapsed="false">
      <c r="A912" s="194" t="n">
        <v>911</v>
      </c>
      <c r="B912" s="194" t="s">
        <v>1737</v>
      </c>
      <c r="C912" s="194" t="s">
        <v>1790</v>
      </c>
      <c r="D912" s="194" t="s">
        <v>1791</v>
      </c>
      <c r="E912" s="194" t="s">
        <v>822</v>
      </c>
      <c r="F912" s="194" t="s">
        <v>823</v>
      </c>
      <c r="G912" s="194" t="s">
        <v>824</v>
      </c>
    </row>
    <row r="913" customFormat="false" ht="11.25" hidden="false" customHeight="false" outlineLevel="0" collapsed="false">
      <c r="A913" s="194" t="n">
        <v>912</v>
      </c>
      <c r="B913" s="194" t="s">
        <v>1737</v>
      </c>
      <c r="C913" s="194" t="s">
        <v>1790</v>
      </c>
      <c r="D913" s="194" t="s">
        <v>1791</v>
      </c>
      <c r="E913" s="194" t="s">
        <v>1743</v>
      </c>
      <c r="F913" s="194" t="s">
        <v>1744</v>
      </c>
      <c r="G913" s="194" t="s">
        <v>1742</v>
      </c>
    </row>
    <row r="914" customFormat="false" ht="11.25" hidden="false" customHeight="false" outlineLevel="0" collapsed="false">
      <c r="A914" s="194" t="n">
        <v>913</v>
      </c>
      <c r="B914" s="194" t="s">
        <v>1737</v>
      </c>
      <c r="C914" s="194" t="s">
        <v>1792</v>
      </c>
      <c r="D914" s="194" t="s">
        <v>1793</v>
      </c>
      <c r="E914" s="194" t="s">
        <v>822</v>
      </c>
      <c r="F914" s="194" t="s">
        <v>823</v>
      </c>
      <c r="G914" s="194" t="s">
        <v>824</v>
      </c>
    </row>
    <row r="915" customFormat="false" ht="11.25" hidden="false" customHeight="false" outlineLevel="0" collapsed="false">
      <c r="A915" s="194" t="n">
        <v>914</v>
      </c>
      <c r="B915" s="194" t="s">
        <v>1737</v>
      </c>
      <c r="C915" s="194" t="s">
        <v>1792</v>
      </c>
      <c r="D915" s="194" t="s">
        <v>1793</v>
      </c>
      <c r="E915" s="194" t="s">
        <v>1743</v>
      </c>
      <c r="F915" s="194" t="s">
        <v>1744</v>
      </c>
      <c r="G915" s="194" t="s">
        <v>1742</v>
      </c>
    </row>
    <row r="916" customFormat="false" ht="11.25" hidden="false" customHeight="false" outlineLevel="0" collapsed="false">
      <c r="A916" s="194" t="n">
        <v>915</v>
      </c>
      <c r="B916" s="194" t="s">
        <v>1737</v>
      </c>
      <c r="C916" s="194" t="s">
        <v>1794</v>
      </c>
      <c r="D916" s="194" t="s">
        <v>1795</v>
      </c>
      <c r="E916" s="194" t="s">
        <v>822</v>
      </c>
      <c r="F916" s="194" t="s">
        <v>823</v>
      </c>
      <c r="G916" s="194" t="s">
        <v>824</v>
      </c>
    </row>
    <row r="917" customFormat="false" ht="11.25" hidden="false" customHeight="false" outlineLevel="0" collapsed="false">
      <c r="A917" s="194" t="n">
        <v>916</v>
      </c>
      <c r="B917" s="194" t="s">
        <v>1737</v>
      </c>
      <c r="C917" s="194" t="s">
        <v>1794</v>
      </c>
      <c r="D917" s="194" t="s">
        <v>1795</v>
      </c>
      <c r="E917" s="194" t="s">
        <v>1743</v>
      </c>
      <c r="F917" s="194" t="s">
        <v>1744</v>
      </c>
      <c r="G917" s="194" t="s">
        <v>1742</v>
      </c>
    </row>
    <row r="918" customFormat="false" ht="11.25" hidden="false" customHeight="false" outlineLevel="0" collapsed="false">
      <c r="A918" s="194" t="n">
        <v>917</v>
      </c>
      <c r="B918" s="194" t="s">
        <v>1737</v>
      </c>
      <c r="C918" s="194" t="s">
        <v>1796</v>
      </c>
      <c r="D918" s="194" t="s">
        <v>1797</v>
      </c>
      <c r="E918" s="194" t="s">
        <v>822</v>
      </c>
      <c r="F918" s="194" t="s">
        <v>823</v>
      </c>
      <c r="G918" s="194" t="s">
        <v>824</v>
      </c>
    </row>
    <row r="919" customFormat="false" ht="11.25" hidden="false" customHeight="false" outlineLevel="0" collapsed="false">
      <c r="A919" s="194" t="n">
        <v>918</v>
      </c>
      <c r="B919" s="194" t="s">
        <v>1737</v>
      </c>
      <c r="C919" s="194" t="s">
        <v>1796</v>
      </c>
      <c r="D919" s="194" t="s">
        <v>1797</v>
      </c>
      <c r="E919" s="194" t="s">
        <v>1743</v>
      </c>
      <c r="F919" s="194" t="s">
        <v>1744</v>
      </c>
      <c r="G919" s="194" t="s">
        <v>1742</v>
      </c>
    </row>
    <row r="920" customFormat="false" ht="11.25" hidden="false" customHeight="false" outlineLevel="0" collapsed="false">
      <c r="A920" s="194" t="n">
        <v>919</v>
      </c>
      <c r="B920" s="194" t="s">
        <v>1798</v>
      </c>
      <c r="C920" s="194" t="s">
        <v>1799</v>
      </c>
      <c r="D920" s="194" t="s">
        <v>1800</v>
      </c>
      <c r="E920" s="194" t="s">
        <v>1801</v>
      </c>
      <c r="F920" s="194" t="s">
        <v>1802</v>
      </c>
      <c r="G920" s="194" t="s">
        <v>1803</v>
      </c>
    </row>
    <row r="921" customFormat="false" ht="11.25" hidden="false" customHeight="false" outlineLevel="0" collapsed="false">
      <c r="A921" s="194" t="n">
        <v>920</v>
      </c>
      <c r="B921" s="194" t="s">
        <v>1798</v>
      </c>
      <c r="C921" s="194" t="s">
        <v>1804</v>
      </c>
      <c r="D921" s="194" t="s">
        <v>1805</v>
      </c>
      <c r="E921" s="194" t="s">
        <v>1806</v>
      </c>
      <c r="F921" s="194" t="s">
        <v>1807</v>
      </c>
      <c r="G921" s="194" t="s">
        <v>1803</v>
      </c>
    </row>
    <row r="922" customFormat="false" ht="11.25" hidden="false" customHeight="false" outlineLevel="0" collapsed="false">
      <c r="A922" s="194" t="n">
        <v>921</v>
      </c>
      <c r="B922" s="194" t="s">
        <v>1798</v>
      </c>
      <c r="C922" s="194" t="s">
        <v>1804</v>
      </c>
      <c r="D922" s="194" t="s">
        <v>1805</v>
      </c>
      <c r="E922" s="194" t="s">
        <v>1808</v>
      </c>
      <c r="F922" s="194" t="s">
        <v>1809</v>
      </c>
      <c r="G922" s="194" t="s">
        <v>1803</v>
      </c>
    </row>
    <row r="923" customFormat="false" ht="11.25" hidden="false" customHeight="false" outlineLevel="0" collapsed="false">
      <c r="A923" s="194" t="n">
        <v>922</v>
      </c>
      <c r="B923" s="194" t="s">
        <v>1798</v>
      </c>
      <c r="C923" s="194" t="s">
        <v>1804</v>
      </c>
      <c r="D923" s="194" t="s">
        <v>1805</v>
      </c>
      <c r="E923" s="194" t="s">
        <v>1810</v>
      </c>
      <c r="F923" s="194" t="s">
        <v>1811</v>
      </c>
      <c r="G923" s="194" t="s">
        <v>1803</v>
      </c>
    </row>
    <row r="924" customFormat="false" ht="11.25" hidden="false" customHeight="false" outlineLevel="0" collapsed="false">
      <c r="A924" s="194" t="n">
        <v>923</v>
      </c>
      <c r="B924" s="194" t="s">
        <v>1798</v>
      </c>
      <c r="C924" s="194" t="s">
        <v>1804</v>
      </c>
      <c r="D924" s="194" t="s">
        <v>1805</v>
      </c>
      <c r="E924" s="194" t="s">
        <v>1801</v>
      </c>
      <c r="F924" s="194" t="s">
        <v>1802</v>
      </c>
      <c r="G924" s="194" t="s">
        <v>1803</v>
      </c>
    </row>
    <row r="925" customFormat="false" ht="11.25" hidden="false" customHeight="false" outlineLevel="0" collapsed="false">
      <c r="A925" s="194" t="n">
        <v>924</v>
      </c>
      <c r="B925" s="194" t="s">
        <v>1798</v>
      </c>
      <c r="C925" s="194" t="s">
        <v>1812</v>
      </c>
      <c r="D925" s="194" t="s">
        <v>1813</v>
      </c>
      <c r="E925" s="194" t="s">
        <v>1801</v>
      </c>
      <c r="F925" s="194" t="s">
        <v>1802</v>
      </c>
      <c r="G925" s="194" t="s">
        <v>1803</v>
      </c>
    </row>
    <row r="926" customFormat="false" ht="11.25" hidden="false" customHeight="false" outlineLevel="0" collapsed="false">
      <c r="A926" s="194" t="n">
        <v>925</v>
      </c>
      <c r="B926" s="194" t="s">
        <v>1798</v>
      </c>
      <c r="C926" s="194" t="s">
        <v>1595</v>
      </c>
      <c r="D926" s="194" t="s">
        <v>1814</v>
      </c>
      <c r="E926" s="194" t="s">
        <v>1815</v>
      </c>
      <c r="F926" s="194" t="s">
        <v>1816</v>
      </c>
      <c r="G926" s="194" t="s">
        <v>1803</v>
      </c>
    </row>
    <row r="927" customFormat="false" ht="11.25" hidden="false" customHeight="false" outlineLevel="0" collapsed="false">
      <c r="A927" s="194" t="n">
        <v>926</v>
      </c>
      <c r="B927" s="194" t="s">
        <v>1798</v>
      </c>
      <c r="C927" s="194" t="s">
        <v>1595</v>
      </c>
      <c r="D927" s="194" t="s">
        <v>1814</v>
      </c>
      <c r="E927" s="194" t="s">
        <v>1801</v>
      </c>
      <c r="F927" s="194" t="s">
        <v>1802</v>
      </c>
      <c r="G927" s="194" t="s">
        <v>1803</v>
      </c>
    </row>
    <row r="928" customFormat="false" ht="11.25" hidden="false" customHeight="false" outlineLevel="0" collapsed="false">
      <c r="A928" s="194" t="n">
        <v>927</v>
      </c>
      <c r="B928" s="194" t="s">
        <v>1798</v>
      </c>
      <c r="C928" s="194" t="s">
        <v>854</v>
      </c>
      <c r="D928" s="194" t="s">
        <v>1817</v>
      </c>
      <c r="E928" s="194" t="s">
        <v>1801</v>
      </c>
      <c r="F928" s="194" t="s">
        <v>1802</v>
      </c>
      <c r="G928" s="194" t="s">
        <v>1803</v>
      </c>
    </row>
    <row r="929" customFormat="false" ht="11.25" hidden="false" customHeight="false" outlineLevel="0" collapsed="false">
      <c r="A929" s="194" t="n">
        <v>928</v>
      </c>
      <c r="B929" s="194" t="s">
        <v>1798</v>
      </c>
      <c r="C929" s="194" t="s">
        <v>1818</v>
      </c>
      <c r="D929" s="194" t="s">
        <v>1819</v>
      </c>
      <c r="E929" s="194" t="s">
        <v>1820</v>
      </c>
      <c r="F929" s="194" t="s">
        <v>1821</v>
      </c>
      <c r="G929" s="194" t="s">
        <v>1803</v>
      </c>
    </row>
    <row r="930" customFormat="false" ht="11.25" hidden="false" customHeight="false" outlineLevel="0" collapsed="false">
      <c r="A930" s="194" t="n">
        <v>929</v>
      </c>
      <c r="B930" s="194" t="s">
        <v>1798</v>
      </c>
      <c r="C930" s="194" t="s">
        <v>1818</v>
      </c>
      <c r="D930" s="194" t="s">
        <v>1819</v>
      </c>
      <c r="E930" s="194" t="s">
        <v>1801</v>
      </c>
      <c r="F930" s="194" t="s">
        <v>1802</v>
      </c>
      <c r="G930" s="194" t="s">
        <v>1803</v>
      </c>
    </row>
    <row r="931" customFormat="false" ht="11.25" hidden="false" customHeight="false" outlineLevel="0" collapsed="false">
      <c r="A931" s="194" t="n">
        <v>930</v>
      </c>
      <c r="B931" s="194" t="s">
        <v>1798</v>
      </c>
      <c r="C931" s="194" t="s">
        <v>1822</v>
      </c>
      <c r="D931" s="194" t="s">
        <v>1823</v>
      </c>
      <c r="E931" s="194" t="s">
        <v>1824</v>
      </c>
      <c r="F931" s="194" t="s">
        <v>598</v>
      </c>
      <c r="G931" s="194" t="s">
        <v>1825</v>
      </c>
    </row>
    <row r="932" customFormat="false" ht="11.25" hidden="false" customHeight="false" outlineLevel="0" collapsed="false">
      <c r="A932" s="194" t="n">
        <v>931</v>
      </c>
      <c r="B932" s="194" t="s">
        <v>1798</v>
      </c>
      <c r="C932" s="194" t="s">
        <v>1822</v>
      </c>
      <c r="D932" s="194" t="s">
        <v>1823</v>
      </c>
      <c r="E932" s="194" t="s">
        <v>1826</v>
      </c>
      <c r="F932" s="194" t="s">
        <v>1827</v>
      </c>
      <c r="G932" s="194" t="s">
        <v>1803</v>
      </c>
    </row>
    <row r="933" customFormat="false" ht="11.25" hidden="false" customHeight="false" outlineLevel="0" collapsed="false">
      <c r="A933" s="194" t="n">
        <v>932</v>
      </c>
      <c r="B933" s="194" t="s">
        <v>1798</v>
      </c>
      <c r="C933" s="194" t="s">
        <v>1822</v>
      </c>
      <c r="D933" s="194" t="s">
        <v>1823</v>
      </c>
      <c r="E933" s="194" t="s">
        <v>1801</v>
      </c>
      <c r="F933" s="194" t="s">
        <v>1802</v>
      </c>
      <c r="G933" s="194" t="s">
        <v>1803</v>
      </c>
    </row>
    <row r="934" customFormat="false" ht="11.25" hidden="false" customHeight="false" outlineLevel="0" collapsed="false">
      <c r="A934" s="194" t="n">
        <v>933</v>
      </c>
      <c r="B934" s="194" t="s">
        <v>1828</v>
      </c>
      <c r="C934" s="194" t="s">
        <v>1829</v>
      </c>
      <c r="D934" s="194" t="s">
        <v>1830</v>
      </c>
      <c r="E934" s="194" t="s">
        <v>1831</v>
      </c>
      <c r="F934" s="194" t="s">
        <v>698</v>
      </c>
      <c r="G934" s="194" t="s">
        <v>1832</v>
      </c>
    </row>
    <row r="935" customFormat="false" ht="11.25" hidden="false" customHeight="false" outlineLevel="0" collapsed="false">
      <c r="A935" s="194" t="n">
        <v>934</v>
      </c>
      <c r="B935" s="194" t="s">
        <v>1828</v>
      </c>
      <c r="C935" s="194" t="s">
        <v>1829</v>
      </c>
      <c r="D935" s="194" t="s">
        <v>1830</v>
      </c>
      <c r="E935" s="194" t="s">
        <v>1833</v>
      </c>
      <c r="F935" s="194" t="s">
        <v>1834</v>
      </c>
      <c r="G935" s="194" t="s">
        <v>710</v>
      </c>
    </row>
    <row r="936" customFormat="false" ht="11.25" hidden="false" customHeight="false" outlineLevel="0" collapsed="false">
      <c r="A936" s="194" t="n">
        <v>935</v>
      </c>
      <c r="B936" s="194" t="s">
        <v>1828</v>
      </c>
      <c r="C936" s="194" t="s">
        <v>1829</v>
      </c>
      <c r="D936" s="194" t="s">
        <v>1830</v>
      </c>
      <c r="E936" s="194" t="s">
        <v>1835</v>
      </c>
      <c r="F936" s="194" t="s">
        <v>1836</v>
      </c>
      <c r="G936" s="194" t="s">
        <v>710</v>
      </c>
    </row>
    <row r="937" customFormat="false" ht="11.25" hidden="false" customHeight="false" outlineLevel="0" collapsed="false">
      <c r="A937" s="194" t="n">
        <v>936</v>
      </c>
      <c r="B937" s="194" t="s">
        <v>1828</v>
      </c>
      <c r="C937" s="194" t="s">
        <v>1829</v>
      </c>
      <c r="D937" s="194" t="s">
        <v>1830</v>
      </c>
      <c r="E937" s="194" t="s">
        <v>597</v>
      </c>
      <c r="F937" s="194" t="s">
        <v>598</v>
      </c>
      <c r="G937" s="194" t="s">
        <v>599</v>
      </c>
    </row>
    <row r="938" customFormat="false" ht="11.25" hidden="false" customHeight="false" outlineLevel="0" collapsed="false">
      <c r="A938" s="194" t="n">
        <v>937</v>
      </c>
      <c r="B938" s="194" t="s">
        <v>1828</v>
      </c>
      <c r="C938" s="194" t="s">
        <v>1829</v>
      </c>
      <c r="D938" s="194" t="s">
        <v>1830</v>
      </c>
      <c r="E938" s="194" t="s">
        <v>1837</v>
      </c>
      <c r="F938" s="194" t="s">
        <v>1838</v>
      </c>
      <c r="G938" s="194" t="s">
        <v>710</v>
      </c>
    </row>
    <row r="939" customFormat="false" ht="11.25" hidden="false" customHeight="false" outlineLevel="0" collapsed="false">
      <c r="A939" s="194" t="n">
        <v>938</v>
      </c>
      <c r="B939" s="194" t="s">
        <v>1828</v>
      </c>
      <c r="C939" s="194" t="s">
        <v>1829</v>
      </c>
      <c r="D939" s="194" t="s">
        <v>1830</v>
      </c>
      <c r="E939" s="194" t="s">
        <v>1839</v>
      </c>
      <c r="F939" s="194" t="s">
        <v>1840</v>
      </c>
      <c r="G939" s="194" t="s">
        <v>710</v>
      </c>
    </row>
    <row r="940" customFormat="false" ht="11.25" hidden="false" customHeight="false" outlineLevel="0" collapsed="false">
      <c r="A940" s="194" t="n">
        <v>939</v>
      </c>
      <c r="B940" s="194" t="s">
        <v>1828</v>
      </c>
      <c r="C940" s="194" t="s">
        <v>1829</v>
      </c>
      <c r="D940" s="194" t="s">
        <v>1830</v>
      </c>
      <c r="E940" s="194" t="s">
        <v>1841</v>
      </c>
      <c r="F940" s="194" t="s">
        <v>1842</v>
      </c>
      <c r="G940" s="194" t="s">
        <v>710</v>
      </c>
    </row>
    <row r="941" customFormat="false" ht="11.25" hidden="false" customHeight="false" outlineLevel="0" collapsed="false">
      <c r="A941" s="194" t="n">
        <v>940</v>
      </c>
      <c r="B941" s="194" t="s">
        <v>1828</v>
      </c>
      <c r="C941" s="194" t="s">
        <v>1829</v>
      </c>
      <c r="D941" s="194" t="s">
        <v>1830</v>
      </c>
      <c r="E941" s="194" t="s">
        <v>1843</v>
      </c>
      <c r="F941" s="194" t="s">
        <v>1844</v>
      </c>
      <c r="G941" s="194" t="s">
        <v>710</v>
      </c>
    </row>
    <row r="942" customFormat="false" ht="11.25" hidden="false" customHeight="false" outlineLevel="0" collapsed="false">
      <c r="A942" s="194" t="n">
        <v>941</v>
      </c>
      <c r="B942" s="194" t="s">
        <v>1828</v>
      </c>
      <c r="C942" s="194" t="s">
        <v>1829</v>
      </c>
      <c r="D942" s="194" t="s">
        <v>1830</v>
      </c>
      <c r="E942" s="194" t="s">
        <v>1845</v>
      </c>
      <c r="F942" s="194" t="s">
        <v>1846</v>
      </c>
      <c r="G942" s="194" t="s">
        <v>710</v>
      </c>
    </row>
    <row r="943" customFormat="false" ht="11.25" hidden="false" customHeight="false" outlineLevel="0" collapsed="false">
      <c r="A943" s="194" t="n">
        <v>942</v>
      </c>
      <c r="B943" s="194" t="s">
        <v>1828</v>
      </c>
      <c r="C943" s="194" t="s">
        <v>1829</v>
      </c>
      <c r="D943" s="194" t="s">
        <v>1830</v>
      </c>
      <c r="E943" s="194" t="s">
        <v>1847</v>
      </c>
      <c r="F943" s="194" t="s">
        <v>1848</v>
      </c>
      <c r="G943" s="194" t="s">
        <v>710</v>
      </c>
    </row>
    <row r="944" customFormat="false" ht="11.25" hidden="false" customHeight="false" outlineLevel="0" collapsed="false">
      <c r="A944" s="194" t="n">
        <v>943</v>
      </c>
      <c r="B944" s="194" t="s">
        <v>1828</v>
      </c>
      <c r="C944" s="194" t="s">
        <v>1829</v>
      </c>
      <c r="D944" s="194" t="s">
        <v>1830</v>
      </c>
      <c r="E944" s="194" t="s">
        <v>1849</v>
      </c>
      <c r="F944" s="194" t="s">
        <v>1850</v>
      </c>
      <c r="G944" s="194" t="s">
        <v>710</v>
      </c>
    </row>
    <row r="945" customFormat="false" ht="11.25" hidden="false" customHeight="false" outlineLevel="0" collapsed="false">
      <c r="A945" s="194" t="n">
        <v>944</v>
      </c>
      <c r="B945" s="194" t="s">
        <v>1828</v>
      </c>
      <c r="C945" s="194" t="s">
        <v>1829</v>
      </c>
      <c r="D945" s="194" t="s">
        <v>1830</v>
      </c>
      <c r="E945" s="194" t="s">
        <v>1851</v>
      </c>
      <c r="F945" s="194" t="s">
        <v>1852</v>
      </c>
      <c r="G945" s="194" t="s">
        <v>1482</v>
      </c>
    </row>
    <row r="946" customFormat="false" ht="11.25" hidden="false" customHeight="false" outlineLevel="0" collapsed="false">
      <c r="A946" s="194" t="n">
        <v>945</v>
      </c>
      <c r="B946" s="194" t="s">
        <v>1828</v>
      </c>
      <c r="C946" s="194" t="s">
        <v>1829</v>
      </c>
      <c r="D946" s="194" t="s">
        <v>1830</v>
      </c>
      <c r="E946" s="194" t="s">
        <v>1853</v>
      </c>
      <c r="F946" s="194" t="s">
        <v>1854</v>
      </c>
      <c r="G946" s="194" t="s">
        <v>710</v>
      </c>
    </row>
    <row r="947" customFormat="false" ht="11.25" hidden="false" customHeight="false" outlineLevel="0" collapsed="false">
      <c r="A947" s="194" t="n">
        <v>946</v>
      </c>
      <c r="B947" s="194" t="s">
        <v>1828</v>
      </c>
      <c r="C947" s="194" t="s">
        <v>1829</v>
      </c>
      <c r="D947" s="194" t="s">
        <v>1830</v>
      </c>
      <c r="E947" s="194" t="s">
        <v>1855</v>
      </c>
      <c r="F947" s="194" t="s">
        <v>1856</v>
      </c>
      <c r="G947" s="194" t="s">
        <v>710</v>
      </c>
    </row>
    <row r="948" customFormat="false" ht="11.25" hidden="false" customHeight="false" outlineLevel="0" collapsed="false">
      <c r="A948" s="194" t="n">
        <v>947</v>
      </c>
      <c r="B948" s="194" t="s">
        <v>1828</v>
      </c>
      <c r="C948" s="194" t="s">
        <v>1829</v>
      </c>
      <c r="D948" s="194" t="s">
        <v>1830</v>
      </c>
      <c r="E948" s="194" t="s">
        <v>1857</v>
      </c>
      <c r="F948" s="194" t="s">
        <v>1858</v>
      </c>
      <c r="G948" s="194" t="s">
        <v>710</v>
      </c>
    </row>
    <row r="949" customFormat="false" ht="11.25" hidden="false" customHeight="false" outlineLevel="0" collapsed="false">
      <c r="A949" s="194" t="n">
        <v>948</v>
      </c>
      <c r="B949" s="194" t="s">
        <v>1828</v>
      </c>
      <c r="C949" s="194" t="s">
        <v>1828</v>
      </c>
      <c r="D949" s="194" t="s">
        <v>1859</v>
      </c>
      <c r="E949" s="194" t="s">
        <v>597</v>
      </c>
      <c r="F949" s="194" t="s">
        <v>598</v>
      </c>
      <c r="G949" s="194" t="s">
        <v>599</v>
      </c>
    </row>
    <row r="950" customFormat="false" ht="11.25" hidden="false" customHeight="false" outlineLevel="0" collapsed="false">
      <c r="A950" s="194" t="n">
        <v>949</v>
      </c>
      <c r="B950" s="194" t="s">
        <v>1828</v>
      </c>
      <c r="C950" s="194" t="s">
        <v>1860</v>
      </c>
      <c r="D950" s="194" t="s">
        <v>1861</v>
      </c>
      <c r="E950" s="194" t="s">
        <v>597</v>
      </c>
      <c r="F950" s="194" t="s">
        <v>598</v>
      </c>
      <c r="G950" s="194" t="s">
        <v>599</v>
      </c>
    </row>
    <row r="951" customFormat="false" ht="11.25" hidden="false" customHeight="false" outlineLevel="0" collapsed="false">
      <c r="A951" s="194" t="n">
        <v>950</v>
      </c>
      <c r="B951" s="194" t="s">
        <v>1828</v>
      </c>
      <c r="C951" s="194" t="s">
        <v>1860</v>
      </c>
      <c r="D951" s="194" t="s">
        <v>1861</v>
      </c>
      <c r="E951" s="194" t="s">
        <v>1862</v>
      </c>
      <c r="F951" s="194" t="s">
        <v>1863</v>
      </c>
      <c r="G951" s="194" t="s">
        <v>710</v>
      </c>
    </row>
    <row r="952" customFormat="false" ht="11.25" hidden="false" customHeight="false" outlineLevel="0" collapsed="false">
      <c r="A952" s="194" t="n">
        <v>951</v>
      </c>
      <c r="B952" s="194" t="s">
        <v>1828</v>
      </c>
      <c r="C952" s="194" t="s">
        <v>1864</v>
      </c>
      <c r="D952" s="194" t="s">
        <v>1865</v>
      </c>
      <c r="E952" s="194" t="s">
        <v>1866</v>
      </c>
      <c r="F952" s="194" t="s">
        <v>1867</v>
      </c>
      <c r="G952" s="194" t="s">
        <v>710</v>
      </c>
    </row>
    <row r="953" customFormat="false" ht="11.25" hidden="false" customHeight="false" outlineLevel="0" collapsed="false">
      <c r="A953" s="194" t="n">
        <v>952</v>
      </c>
      <c r="B953" s="194" t="s">
        <v>1828</v>
      </c>
      <c r="C953" s="194" t="s">
        <v>1864</v>
      </c>
      <c r="D953" s="194" t="s">
        <v>1865</v>
      </c>
      <c r="E953" s="194" t="s">
        <v>597</v>
      </c>
      <c r="F953" s="194" t="s">
        <v>598</v>
      </c>
      <c r="G953" s="194" t="s">
        <v>599</v>
      </c>
    </row>
    <row r="954" customFormat="false" ht="11.25" hidden="false" customHeight="false" outlineLevel="0" collapsed="false">
      <c r="A954" s="194" t="n">
        <v>953</v>
      </c>
      <c r="B954" s="194" t="s">
        <v>1828</v>
      </c>
      <c r="C954" s="194" t="s">
        <v>1868</v>
      </c>
      <c r="D954" s="194" t="s">
        <v>1869</v>
      </c>
      <c r="E954" s="194" t="s">
        <v>1870</v>
      </c>
      <c r="F954" s="194" t="s">
        <v>1871</v>
      </c>
      <c r="G954" s="194" t="s">
        <v>710</v>
      </c>
    </row>
    <row r="955" customFormat="false" ht="11.25" hidden="false" customHeight="false" outlineLevel="0" collapsed="false">
      <c r="A955" s="194" t="n">
        <v>954</v>
      </c>
      <c r="B955" s="194" t="s">
        <v>1828</v>
      </c>
      <c r="C955" s="194" t="s">
        <v>1868</v>
      </c>
      <c r="D955" s="194" t="s">
        <v>1869</v>
      </c>
      <c r="E955" s="194" t="s">
        <v>597</v>
      </c>
      <c r="F955" s="194" t="s">
        <v>598</v>
      </c>
      <c r="G955" s="194" t="s">
        <v>599</v>
      </c>
    </row>
    <row r="956" customFormat="false" ht="11.25" hidden="false" customHeight="false" outlineLevel="0" collapsed="false">
      <c r="A956" s="194" t="n">
        <v>955</v>
      </c>
      <c r="B956" s="194" t="s">
        <v>1828</v>
      </c>
      <c r="C956" s="194" t="s">
        <v>1872</v>
      </c>
      <c r="D956" s="194" t="s">
        <v>1873</v>
      </c>
      <c r="E956" s="194" t="s">
        <v>597</v>
      </c>
      <c r="F956" s="194" t="s">
        <v>598</v>
      </c>
      <c r="G956" s="194" t="s">
        <v>599</v>
      </c>
    </row>
    <row r="957" customFormat="false" ht="11.25" hidden="false" customHeight="false" outlineLevel="0" collapsed="false">
      <c r="A957" s="194" t="n">
        <v>956</v>
      </c>
      <c r="B957" s="194" t="s">
        <v>1828</v>
      </c>
      <c r="C957" s="194" t="s">
        <v>1872</v>
      </c>
      <c r="D957" s="194" t="s">
        <v>1873</v>
      </c>
      <c r="E957" s="194" t="s">
        <v>1874</v>
      </c>
      <c r="F957" s="194" t="s">
        <v>1875</v>
      </c>
      <c r="G957" s="194" t="s">
        <v>710</v>
      </c>
    </row>
    <row r="958" customFormat="false" ht="11.25" hidden="false" customHeight="false" outlineLevel="0" collapsed="false">
      <c r="A958" s="194" t="n">
        <v>957</v>
      </c>
      <c r="B958" s="194" t="s">
        <v>1828</v>
      </c>
      <c r="C958" s="194" t="s">
        <v>1876</v>
      </c>
      <c r="D958" s="194" t="s">
        <v>1877</v>
      </c>
      <c r="E958" s="194" t="s">
        <v>1878</v>
      </c>
      <c r="F958" s="194" t="s">
        <v>1879</v>
      </c>
      <c r="G958" s="194" t="s">
        <v>710</v>
      </c>
    </row>
    <row r="959" customFormat="false" ht="11.25" hidden="false" customHeight="false" outlineLevel="0" collapsed="false">
      <c r="A959" s="194" t="n">
        <v>958</v>
      </c>
      <c r="B959" s="194" t="s">
        <v>1828</v>
      </c>
      <c r="C959" s="194" t="s">
        <v>1876</v>
      </c>
      <c r="D959" s="194" t="s">
        <v>1877</v>
      </c>
      <c r="E959" s="194" t="s">
        <v>597</v>
      </c>
      <c r="F959" s="194" t="s">
        <v>598</v>
      </c>
      <c r="G959" s="194" t="s">
        <v>599</v>
      </c>
    </row>
    <row r="960" customFormat="false" ht="11.25" hidden="false" customHeight="false" outlineLevel="0" collapsed="false">
      <c r="A960" s="194" t="n">
        <v>959</v>
      </c>
      <c r="B960" s="194" t="s">
        <v>1828</v>
      </c>
      <c r="C960" s="194" t="s">
        <v>1876</v>
      </c>
      <c r="D960" s="194" t="s">
        <v>1877</v>
      </c>
      <c r="E960" s="194" t="s">
        <v>1230</v>
      </c>
      <c r="F960" s="194" t="s">
        <v>1231</v>
      </c>
      <c r="G960" s="194" t="s">
        <v>1159</v>
      </c>
    </row>
    <row r="961" customFormat="false" ht="11.25" hidden="false" customHeight="false" outlineLevel="0" collapsed="false">
      <c r="A961" s="194" t="n">
        <v>960</v>
      </c>
      <c r="B961" s="194" t="s">
        <v>1828</v>
      </c>
      <c r="C961" s="194" t="s">
        <v>1876</v>
      </c>
      <c r="D961" s="194" t="s">
        <v>1877</v>
      </c>
      <c r="E961" s="194" t="s">
        <v>1880</v>
      </c>
      <c r="F961" s="194" t="s">
        <v>1881</v>
      </c>
      <c r="G961" s="194" t="s">
        <v>710</v>
      </c>
    </row>
    <row r="962" customFormat="false" ht="11.25" hidden="false" customHeight="false" outlineLevel="0" collapsed="false">
      <c r="A962" s="194" t="n">
        <v>961</v>
      </c>
      <c r="B962" s="194" t="s">
        <v>1828</v>
      </c>
      <c r="C962" s="194" t="s">
        <v>1876</v>
      </c>
      <c r="D962" s="194" t="s">
        <v>1877</v>
      </c>
      <c r="E962" s="194" t="s">
        <v>1882</v>
      </c>
      <c r="F962" s="194" t="s">
        <v>1883</v>
      </c>
      <c r="G962" s="194" t="s">
        <v>710</v>
      </c>
    </row>
    <row r="963" customFormat="false" ht="11.25" hidden="false" customHeight="false" outlineLevel="0" collapsed="false">
      <c r="A963" s="194" t="n">
        <v>962</v>
      </c>
      <c r="B963" s="194" t="s">
        <v>1828</v>
      </c>
      <c r="C963" s="194" t="s">
        <v>1884</v>
      </c>
      <c r="D963" s="194" t="s">
        <v>1885</v>
      </c>
      <c r="E963" s="194" t="s">
        <v>1886</v>
      </c>
      <c r="F963" s="194" t="s">
        <v>1887</v>
      </c>
      <c r="G963" s="194" t="s">
        <v>710</v>
      </c>
    </row>
    <row r="964" customFormat="false" ht="11.25" hidden="false" customHeight="false" outlineLevel="0" collapsed="false">
      <c r="A964" s="194" t="n">
        <v>963</v>
      </c>
      <c r="B964" s="194" t="s">
        <v>1828</v>
      </c>
      <c r="C964" s="194" t="s">
        <v>1884</v>
      </c>
      <c r="D964" s="194" t="s">
        <v>1885</v>
      </c>
      <c r="E964" s="194" t="s">
        <v>597</v>
      </c>
      <c r="F964" s="194" t="s">
        <v>598</v>
      </c>
      <c r="G964" s="194" t="s">
        <v>599</v>
      </c>
    </row>
    <row r="965" customFormat="false" ht="11.25" hidden="false" customHeight="false" outlineLevel="0" collapsed="false">
      <c r="A965" s="194" t="n">
        <v>964</v>
      </c>
      <c r="B965" s="194" t="s">
        <v>1828</v>
      </c>
      <c r="C965" s="194" t="s">
        <v>1888</v>
      </c>
      <c r="D965" s="194" t="s">
        <v>1889</v>
      </c>
      <c r="E965" s="194" t="s">
        <v>597</v>
      </c>
      <c r="F965" s="194" t="s">
        <v>598</v>
      </c>
      <c r="G965" s="194" t="s">
        <v>599</v>
      </c>
    </row>
    <row r="966" customFormat="false" ht="11.25" hidden="false" customHeight="false" outlineLevel="0" collapsed="false">
      <c r="A966" s="194" t="n">
        <v>965</v>
      </c>
      <c r="B966" s="194" t="s">
        <v>1828</v>
      </c>
      <c r="C966" s="194" t="s">
        <v>1888</v>
      </c>
      <c r="D966" s="194" t="s">
        <v>1889</v>
      </c>
      <c r="E966" s="194" t="s">
        <v>1230</v>
      </c>
      <c r="F966" s="194" t="s">
        <v>1231</v>
      </c>
      <c r="G966" s="194" t="s">
        <v>1159</v>
      </c>
    </row>
    <row r="967" customFormat="false" ht="11.25" hidden="false" customHeight="false" outlineLevel="0" collapsed="false">
      <c r="A967" s="194" t="n">
        <v>966</v>
      </c>
      <c r="B967" s="194" t="s">
        <v>1828</v>
      </c>
      <c r="C967" s="194" t="s">
        <v>1888</v>
      </c>
      <c r="D967" s="194" t="s">
        <v>1889</v>
      </c>
      <c r="E967" s="194" t="s">
        <v>1890</v>
      </c>
      <c r="F967" s="194" t="s">
        <v>1891</v>
      </c>
      <c r="G967" s="194" t="s">
        <v>710</v>
      </c>
    </row>
    <row r="968" customFormat="false" ht="11.25" hidden="false" customHeight="false" outlineLevel="0" collapsed="false">
      <c r="A968" s="194" t="n">
        <v>967</v>
      </c>
      <c r="B968" s="194" t="s">
        <v>1828</v>
      </c>
      <c r="C968" s="194" t="s">
        <v>1888</v>
      </c>
      <c r="D968" s="194" t="s">
        <v>1889</v>
      </c>
      <c r="E968" s="194" t="s">
        <v>1892</v>
      </c>
      <c r="F968" s="194" t="s">
        <v>1893</v>
      </c>
      <c r="G968" s="194" t="s">
        <v>710</v>
      </c>
    </row>
    <row r="969" customFormat="false" ht="11.25" hidden="false" customHeight="false" outlineLevel="0" collapsed="false">
      <c r="A969" s="194" t="n">
        <v>968</v>
      </c>
      <c r="B969" s="194" t="s">
        <v>1828</v>
      </c>
      <c r="C969" s="194" t="s">
        <v>1894</v>
      </c>
      <c r="D969" s="194" t="s">
        <v>1895</v>
      </c>
      <c r="E969" s="194" t="s">
        <v>1896</v>
      </c>
      <c r="F969" s="194" t="s">
        <v>1897</v>
      </c>
      <c r="G969" s="194" t="s">
        <v>710</v>
      </c>
    </row>
    <row r="970" customFormat="false" ht="11.25" hidden="false" customHeight="false" outlineLevel="0" collapsed="false">
      <c r="A970" s="194" t="n">
        <v>969</v>
      </c>
      <c r="B970" s="194" t="s">
        <v>1828</v>
      </c>
      <c r="C970" s="194" t="s">
        <v>1894</v>
      </c>
      <c r="D970" s="194" t="s">
        <v>1895</v>
      </c>
      <c r="E970" s="194" t="s">
        <v>597</v>
      </c>
      <c r="F970" s="194" t="s">
        <v>598</v>
      </c>
      <c r="G970" s="194" t="s">
        <v>599</v>
      </c>
    </row>
    <row r="971" customFormat="false" ht="11.25" hidden="false" customHeight="false" outlineLevel="0" collapsed="false">
      <c r="A971" s="194" t="n">
        <v>970</v>
      </c>
      <c r="B971" s="194" t="s">
        <v>1828</v>
      </c>
      <c r="C971" s="194" t="s">
        <v>1894</v>
      </c>
      <c r="D971" s="194" t="s">
        <v>1895</v>
      </c>
      <c r="E971" s="194" t="s">
        <v>1230</v>
      </c>
      <c r="F971" s="194" t="s">
        <v>1231</v>
      </c>
      <c r="G971" s="194" t="s">
        <v>1159</v>
      </c>
    </row>
    <row r="972" customFormat="false" ht="11.25" hidden="false" customHeight="false" outlineLevel="0" collapsed="false">
      <c r="A972" s="194" t="n">
        <v>971</v>
      </c>
      <c r="B972" s="194" t="s">
        <v>1828</v>
      </c>
      <c r="C972" s="194" t="s">
        <v>1894</v>
      </c>
      <c r="D972" s="194" t="s">
        <v>1895</v>
      </c>
      <c r="E972" s="194" t="s">
        <v>1892</v>
      </c>
      <c r="F972" s="194" t="s">
        <v>1893</v>
      </c>
      <c r="G972" s="194" t="s">
        <v>710</v>
      </c>
    </row>
    <row r="973" customFormat="false" ht="11.25" hidden="false" customHeight="false" outlineLevel="0" collapsed="false">
      <c r="A973" s="194" t="n">
        <v>972</v>
      </c>
      <c r="B973" s="194" t="s">
        <v>1828</v>
      </c>
      <c r="C973" s="194" t="s">
        <v>1898</v>
      </c>
      <c r="D973" s="194" t="s">
        <v>1899</v>
      </c>
      <c r="E973" s="194" t="s">
        <v>597</v>
      </c>
      <c r="F973" s="194" t="s">
        <v>598</v>
      </c>
      <c r="G973" s="194" t="s">
        <v>599</v>
      </c>
    </row>
    <row r="974" customFormat="false" ht="11.25" hidden="false" customHeight="false" outlineLevel="0" collapsed="false">
      <c r="A974" s="194" t="n">
        <v>973</v>
      </c>
      <c r="B974" s="194" t="s">
        <v>1828</v>
      </c>
      <c r="C974" s="194" t="s">
        <v>1898</v>
      </c>
      <c r="D974" s="194" t="s">
        <v>1899</v>
      </c>
      <c r="E974" s="194" t="s">
        <v>1230</v>
      </c>
      <c r="F974" s="194" t="s">
        <v>1231</v>
      </c>
      <c r="G974" s="194" t="s">
        <v>1159</v>
      </c>
    </row>
    <row r="975" customFormat="false" ht="11.25" hidden="false" customHeight="false" outlineLevel="0" collapsed="false">
      <c r="A975" s="194" t="n">
        <v>974</v>
      </c>
      <c r="B975" s="194" t="s">
        <v>1828</v>
      </c>
      <c r="C975" s="194" t="s">
        <v>1898</v>
      </c>
      <c r="D975" s="194" t="s">
        <v>1899</v>
      </c>
      <c r="E975" s="194" t="s">
        <v>1900</v>
      </c>
      <c r="F975" s="194" t="s">
        <v>1901</v>
      </c>
      <c r="G975" s="194" t="s">
        <v>710</v>
      </c>
    </row>
    <row r="976" customFormat="false" ht="11.25" hidden="false" customHeight="false" outlineLevel="0" collapsed="false">
      <c r="A976" s="194" t="n">
        <v>975</v>
      </c>
      <c r="B976" s="194" t="s">
        <v>1828</v>
      </c>
      <c r="C976" s="194" t="s">
        <v>1902</v>
      </c>
      <c r="D976" s="194" t="s">
        <v>1903</v>
      </c>
      <c r="E976" s="194" t="s">
        <v>1904</v>
      </c>
      <c r="F976" s="194" t="s">
        <v>1905</v>
      </c>
      <c r="G976" s="194" t="s">
        <v>710</v>
      </c>
    </row>
    <row r="977" customFormat="false" ht="11.25" hidden="false" customHeight="false" outlineLevel="0" collapsed="false">
      <c r="A977" s="194" t="n">
        <v>976</v>
      </c>
      <c r="B977" s="194" t="s">
        <v>1828</v>
      </c>
      <c r="C977" s="194" t="s">
        <v>1902</v>
      </c>
      <c r="D977" s="194" t="s">
        <v>1903</v>
      </c>
      <c r="E977" s="194" t="s">
        <v>597</v>
      </c>
      <c r="F977" s="194" t="s">
        <v>598</v>
      </c>
      <c r="G977" s="194" t="s">
        <v>599</v>
      </c>
    </row>
    <row r="978" customFormat="false" ht="11.25" hidden="false" customHeight="false" outlineLevel="0" collapsed="false">
      <c r="A978" s="194" t="n">
        <v>977</v>
      </c>
      <c r="B978" s="194" t="s">
        <v>1828</v>
      </c>
      <c r="C978" s="194" t="s">
        <v>1902</v>
      </c>
      <c r="D978" s="194" t="s">
        <v>1903</v>
      </c>
      <c r="E978" s="194" t="s">
        <v>1230</v>
      </c>
      <c r="F978" s="194" t="s">
        <v>1231</v>
      </c>
      <c r="G978" s="194" t="s">
        <v>1159</v>
      </c>
    </row>
    <row r="979" customFormat="false" ht="11.25" hidden="false" customHeight="false" outlineLevel="0" collapsed="false">
      <c r="A979" s="194" t="n">
        <v>978</v>
      </c>
      <c r="B979" s="194" t="s">
        <v>1828</v>
      </c>
      <c r="C979" s="194" t="s">
        <v>1906</v>
      </c>
      <c r="D979" s="194" t="s">
        <v>1907</v>
      </c>
      <c r="E979" s="194" t="s">
        <v>597</v>
      </c>
      <c r="F979" s="194" t="s">
        <v>598</v>
      </c>
      <c r="G979" s="194" t="s">
        <v>599</v>
      </c>
    </row>
    <row r="980" customFormat="false" ht="11.25" hidden="false" customHeight="false" outlineLevel="0" collapsed="false">
      <c r="A980" s="194" t="n">
        <v>979</v>
      </c>
      <c r="B980" s="194" t="s">
        <v>1828</v>
      </c>
      <c r="C980" s="194" t="s">
        <v>1906</v>
      </c>
      <c r="D980" s="194" t="s">
        <v>1907</v>
      </c>
      <c r="E980" s="194" t="s">
        <v>1230</v>
      </c>
      <c r="F980" s="194" t="s">
        <v>1231</v>
      </c>
      <c r="G980" s="194" t="s">
        <v>1159</v>
      </c>
    </row>
    <row r="981" customFormat="false" ht="11.25" hidden="false" customHeight="false" outlineLevel="0" collapsed="false">
      <c r="A981" s="194" t="n">
        <v>980</v>
      </c>
      <c r="B981" s="194" t="s">
        <v>1828</v>
      </c>
      <c r="C981" s="194" t="s">
        <v>1906</v>
      </c>
      <c r="D981" s="194" t="s">
        <v>1907</v>
      </c>
      <c r="E981" s="194" t="s">
        <v>1908</v>
      </c>
      <c r="F981" s="194" t="s">
        <v>1909</v>
      </c>
      <c r="G981" s="194" t="s">
        <v>1162</v>
      </c>
    </row>
    <row r="982" customFormat="false" ht="11.25" hidden="false" customHeight="false" outlineLevel="0" collapsed="false">
      <c r="A982" s="194" t="n">
        <v>981</v>
      </c>
      <c r="B982" s="194" t="s">
        <v>1910</v>
      </c>
      <c r="C982" s="194" t="s">
        <v>1911</v>
      </c>
      <c r="D982" s="194" t="s">
        <v>1912</v>
      </c>
      <c r="E982" s="194" t="s">
        <v>1913</v>
      </c>
      <c r="F982" s="194" t="s">
        <v>1914</v>
      </c>
      <c r="G982" s="194" t="s">
        <v>1915</v>
      </c>
    </row>
    <row r="983" customFormat="false" ht="11.25" hidden="false" customHeight="false" outlineLevel="0" collapsed="false">
      <c r="A983" s="194" t="n">
        <v>982</v>
      </c>
      <c r="B983" s="194" t="s">
        <v>1910</v>
      </c>
      <c r="C983" s="194" t="s">
        <v>1911</v>
      </c>
      <c r="D983" s="194" t="s">
        <v>1912</v>
      </c>
      <c r="E983" s="194" t="s">
        <v>1916</v>
      </c>
      <c r="F983" s="194" t="s">
        <v>1917</v>
      </c>
      <c r="G983" s="194" t="s">
        <v>1918</v>
      </c>
    </row>
    <row r="984" customFormat="false" ht="11.25" hidden="false" customHeight="false" outlineLevel="0" collapsed="false">
      <c r="A984" s="194" t="n">
        <v>983</v>
      </c>
      <c r="B984" s="194" t="s">
        <v>1910</v>
      </c>
      <c r="C984" s="194" t="s">
        <v>1919</v>
      </c>
      <c r="D984" s="194" t="s">
        <v>1920</v>
      </c>
      <c r="E984" s="194" t="s">
        <v>1921</v>
      </c>
      <c r="F984" s="194" t="s">
        <v>1922</v>
      </c>
      <c r="G984" s="194" t="s">
        <v>1915</v>
      </c>
    </row>
    <row r="985" customFormat="false" ht="11.25" hidden="false" customHeight="false" outlineLevel="0" collapsed="false">
      <c r="A985" s="194" t="n">
        <v>984</v>
      </c>
      <c r="B985" s="194" t="s">
        <v>1923</v>
      </c>
      <c r="C985" s="194" t="s">
        <v>1924</v>
      </c>
      <c r="D985" s="194" t="s">
        <v>1925</v>
      </c>
      <c r="E985" s="194" t="s">
        <v>1926</v>
      </c>
      <c r="F985" s="194" t="s">
        <v>1927</v>
      </c>
      <c r="G985" s="194" t="s">
        <v>1928</v>
      </c>
    </row>
    <row r="986" customFormat="false" ht="11.25" hidden="false" customHeight="false" outlineLevel="0" collapsed="false">
      <c r="A986" s="194" t="n">
        <v>985</v>
      </c>
      <c r="B986" s="194" t="s">
        <v>1923</v>
      </c>
      <c r="C986" s="194" t="s">
        <v>1929</v>
      </c>
      <c r="D986" s="194" t="s">
        <v>1930</v>
      </c>
      <c r="E986" s="194" t="s">
        <v>1931</v>
      </c>
      <c r="F986" s="194" t="s">
        <v>1932</v>
      </c>
      <c r="G986" s="194" t="s">
        <v>1933</v>
      </c>
    </row>
    <row r="987" customFormat="false" ht="11.25" hidden="false" customHeight="false" outlineLevel="0" collapsed="false">
      <c r="A987" s="194" t="n">
        <v>986</v>
      </c>
      <c r="B987" s="194" t="s">
        <v>1923</v>
      </c>
      <c r="C987" s="194" t="s">
        <v>1929</v>
      </c>
      <c r="D987" s="194" t="s">
        <v>1930</v>
      </c>
      <c r="E987" s="194" t="s">
        <v>1926</v>
      </c>
      <c r="F987" s="194" t="s">
        <v>1927</v>
      </c>
      <c r="G987" s="194" t="s">
        <v>1928</v>
      </c>
    </row>
    <row r="988" customFormat="false" ht="11.25" hidden="false" customHeight="false" outlineLevel="0" collapsed="false">
      <c r="A988" s="194" t="n">
        <v>987</v>
      </c>
      <c r="B988" s="194" t="s">
        <v>1923</v>
      </c>
      <c r="C988" s="194" t="s">
        <v>1888</v>
      </c>
      <c r="D988" s="194" t="s">
        <v>1934</v>
      </c>
      <c r="E988" s="194" t="s">
        <v>1935</v>
      </c>
      <c r="F988" s="194" t="s">
        <v>1936</v>
      </c>
      <c r="G988" s="194" t="s">
        <v>1937</v>
      </c>
    </row>
    <row r="989" customFormat="false" ht="11.25" hidden="false" customHeight="false" outlineLevel="0" collapsed="false">
      <c r="A989" s="194" t="n">
        <v>988</v>
      </c>
      <c r="B989" s="194" t="s">
        <v>1923</v>
      </c>
      <c r="C989" s="194" t="s">
        <v>1888</v>
      </c>
      <c r="D989" s="194" t="s">
        <v>1934</v>
      </c>
      <c r="E989" s="194" t="s">
        <v>1938</v>
      </c>
      <c r="F989" s="194" t="s">
        <v>1939</v>
      </c>
      <c r="G989" s="194" t="s">
        <v>1937</v>
      </c>
    </row>
    <row r="990" customFormat="false" ht="11.25" hidden="false" customHeight="false" outlineLevel="0" collapsed="false">
      <c r="A990" s="194" t="n">
        <v>989</v>
      </c>
      <c r="B990" s="194" t="s">
        <v>1923</v>
      </c>
      <c r="C990" s="194" t="s">
        <v>1888</v>
      </c>
      <c r="D990" s="194" t="s">
        <v>1934</v>
      </c>
      <c r="E990" s="194" t="s">
        <v>1926</v>
      </c>
      <c r="F990" s="194" t="s">
        <v>1927</v>
      </c>
      <c r="G990" s="194" t="s">
        <v>1928</v>
      </c>
    </row>
    <row r="991" customFormat="false" ht="11.25" hidden="false" customHeight="false" outlineLevel="0" collapsed="false">
      <c r="A991" s="194" t="n">
        <v>990</v>
      </c>
      <c r="B991" s="194" t="s">
        <v>1923</v>
      </c>
      <c r="C991" s="194" t="s">
        <v>1940</v>
      </c>
      <c r="D991" s="194" t="s">
        <v>1941</v>
      </c>
      <c r="E991" s="194" t="s">
        <v>1942</v>
      </c>
      <c r="F991" s="194" t="s">
        <v>1943</v>
      </c>
      <c r="G991" s="194" t="s">
        <v>1937</v>
      </c>
    </row>
    <row r="992" customFormat="false" ht="11.25" hidden="false" customHeight="false" outlineLevel="0" collapsed="false">
      <c r="A992" s="194" t="n">
        <v>991</v>
      </c>
      <c r="B992" s="194" t="s">
        <v>1923</v>
      </c>
      <c r="C992" s="194" t="s">
        <v>1940</v>
      </c>
      <c r="D992" s="194" t="s">
        <v>1941</v>
      </c>
      <c r="E992" s="194" t="s">
        <v>1926</v>
      </c>
      <c r="F992" s="194" t="s">
        <v>1927</v>
      </c>
      <c r="G992" s="194" t="s">
        <v>1928</v>
      </c>
    </row>
    <row r="993" customFormat="false" ht="11.25" hidden="false" customHeight="false" outlineLevel="0" collapsed="false">
      <c r="A993" s="194" t="n">
        <v>992</v>
      </c>
      <c r="B993" s="194" t="s">
        <v>1923</v>
      </c>
      <c r="C993" s="194" t="s">
        <v>1944</v>
      </c>
      <c r="D993" s="194" t="s">
        <v>1945</v>
      </c>
      <c r="E993" s="194" t="s">
        <v>1946</v>
      </c>
      <c r="F993" s="194" t="s">
        <v>1947</v>
      </c>
      <c r="G993" s="194" t="s">
        <v>1937</v>
      </c>
    </row>
    <row r="994" customFormat="false" ht="11.25" hidden="false" customHeight="false" outlineLevel="0" collapsed="false">
      <c r="A994" s="194" t="n">
        <v>993</v>
      </c>
      <c r="B994" s="194" t="s">
        <v>1923</v>
      </c>
      <c r="C994" s="194" t="s">
        <v>1944</v>
      </c>
      <c r="D994" s="194" t="s">
        <v>1945</v>
      </c>
      <c r="E994" s="194" t="s">
        <v>1948</v>
      </c>
      <c r="F994" s="194" t="s">
        <v>1949</v>
      </c>
      <c r="G994" s="194" t="s">
        <v>1937</v>
      </c>
    </row>
    <row r="995" customFormat="false" ht="11.25" hidden="false" customHeight="false" outlineLevel="0" collapsed="false">
      <c r="A995" s="194" t="n">
        <v>994</v>
      </c>
      <c r="B995" s="194" t="s">
        <v>1923</v>
      </c>
      <c r="C995" s="194" t="s">
        <v>1944</v>
      </c>
      <c r="D995" s="194" t="s">
        <v>1945</v>
      </c>
      <c r="E995" s="194" t="s">
        <v>1926</v>
      </c>
      <c r="F995" s="194" t="s">
        <v>1927</v>
      </c>
      <c r="G995" s="194" t="s">
        <v>1928</v>
      </c>
    </row>
    <row r="996" customFormat="false" ht="11.25" hidden="false" customHeight="false" outlineLevel="0" collapsed="false">
      <c r="A996" s="194" t="n">
        <v>995</v>
      </c>
      <c r="B996" s="194" t="s">
        <v>1923</v>
      </c>
      <c r="C996" s="194" t="s">
        <v>1950</v>
      </c>
      <c r="D996" s="194" t="s">
        <v>1951</v>
      </c>
      <c r="E996" s="194" t="s">
        <v>1926</v>
      </c>
      <c r="F996" s="194" t="s">
        <v>1927</v>
      </c>
      <c r="G996" s="194" t="s">
        <v>1928</v>
      </c>
    </row>
    <row r="997" customFormat="false" ht="11.25" hidden="false" customHeight="false" outlineLevel="0" collapsed="false">
      <c r="A997" s="194" t="n">
        <v>996</v>
      </c>
      <c r="B997" s="194" t="s">
        <v>1923</v>
      </c>
      <c r="C997" s="194" t="s">
        <v>1952</v>
      </c>
      <c r="D997" s="194" t="s">
        <v>1953</v>
      </c>
      <c r="E997" s="194" t="s">
        <v>1926</v>
      </c>
      <c r="F997" s="194" t="s">
        <v>1927</v>
      </c>
      <c r="G997" s="194" t="s">
        <v>1928</v>
      </c>
    </row>
    <row r="998" customFormat="false" ht="11.25" hidden="false" customHeight="false" outlineLevel="0" collapsed="false">
      <c r="A998" s="194" t="n">
        <v>997</v>
      </c>
      <c r="B998" s="194" t="s">
        <v>1954</v>
      </c>
      <c r="C998" s="194" t="s">
        <v>1955</v>
      </c>
      <c r="D998" s="194" t="s">
        <v>1956</v>
      </c>
      <c r="E998" s="194" t="s">
        <v>822</v>
      </c>
      <c r="F998" s="194" t="s">
        <v>823</v>
      </c>
      <c r="G998" s="194" t="s">
        <v>824</v>
      </c>
    </row>
    <row r="999" customFormat="false" ht="11.25" hidden="false" customHeight="false" outlineLevel="0" collapsed="false">
      <c r="A999" s="194" t="n">
        <v>998</v>
      </c>
      <c r="B999" s="194" t="s">
        <v>1954</v>
      </c>
      <c r="C999" s="194" t="s">
        <v>1955</v>
      </c>
      <c r="D999" s="194" t="s">
        <v>1956</v>
      </c>
      <c r="E999" s="194" t="s">
        <v>1957</v>
      </c>
      <c r="F999" s="194" t="s">
        <v>1958</v>
      </c>
      <c r="G999" s="194" t="s">
        <v>1653</v>
      </c>
    </row>
    <row r="1000" customFormat="false" ht="11.25" hidden="false" customHeight="false" outlineLevel="0" collapsed="false">
      <c r="A1000" s="194" t="n">
        <v>999</v>
      </c>
      <c r="B1000" s="194" t="s">
        <v>1954</v>
      </c>
      <c r="C1000" s="194" t="s">
        <v>1955</v>
      </c>
      <c r="D1000" s="194" t="s">
        <v>1956</v>
      </c>
      <c r="E1000" s="194" t="s">
        <v>1230</v>
      </c>
      <c r="F1000" s="194" t="s">
        <v>1231</v>
      </c>
      <c r="G1000" s="194" t="s">
        <v>1159</v>
      </c>
    </row>
    <row r="1001" customFormat="false" ht="11.25" hidden="false" customHeight="false" outlineLevel="0" collapsed="false">
      <c r="A1001" s="194" t="n">
        <v>1000</v>
      </c>
      <c r="B1001" s="194" t="s">
        <v>1954</v>
      </c>
      <c r="C1001" s="194" t="s">
        <v>1955</v>
      </c>
      <c r="D1001" s="194" t="s">
        <v>1956</v>
      </c>
      <c r="E1001" s="194" t="s">
        <v>1959</v>
      </c>
      <c r="F1001" s="194" t="s">
        <v>1960</v>
      </c>
      <c r="G1001" s="194" t="s">
        <v>1653</v>
      </c>
    </row>
    <row r="1002" customFormat="false" ht="11.25" hidden="false" customHeight="false" outlineLevel="0" collapsed="false">
      <c r="A1002" s="194" t="n">
        <v>1001</v>
      </c>
      <c r="B1002" s="194" t="s">
        <v>1954</v>
      </c>
      <c r="C1002" s="194" t="s">
        <v>1955</v>
      </c>
      <c r="D1002" s="194" t="s">
        <v>1956</v>
      </c>
      <c r="E1002" s="194" t="s">
        <v>1961</v>
      </c>
      <c r="F1002" s="194" t="s">
        <v>1962</v>
      </c>
      <c r="G1002" s="194" t="s">
        <v>1653</v>
      </c>
    </row>
    <row r="1003" customFormat="false" ht="11.25" hidden="false" customHeight="false" outlineLevel="0" collapsed="false">
      <c r="A1003" s="194" t="n">
        <v>1002</v>
      </c>
      <c r="B1003" s="194" t="s">
        <v>1954</v>
      </c>
      <c r="C1003" s="194" t="s">
        <v>1955</v>
      </c>
      <c r="D1003" s="194" t="s">
        <v>1956</v>
      </c>
      <c r="E1003" s="194" t="s">
        <v>1963</v>
      </c>
      <c r="F1003" s="194" t="s">
        <v>1964</v>
      </c>
      <c r="G1003" s="194" t="s">
        <v>1653</v>
      </c>
    </row>
    <row r="1004" customFormat="false" ht="11.25" hidden="false" customHeight="false" outlineLevel="0" collapsed="false">
      <c r="A1004" s="194" t="n">
        <v>1003</v>
      </c>
      <c r="B1004" s="194" t="s">
        <v>1954</v>
      </c>
      <c r="C1004" s="194" t="s">
        <v>1965</v>
      </c>
      <c r="D1004" s="194" t="s">
        <v>1966</v>
      </c>
      <c r="E1004" s="194" t="s">
        <v>822</v>
      </c>
      <c r="F1004" s="194" t="s">
        <v>823</v>
      </c>
      <c r="G1004" s="194" t="s">
        <v>824</v>
      </c>
    </row>
    <row r="1005" customFormat="false" ht="11.25" hidden="false" customHeight="false" outlineLevel="0" collapsed="false">
      <c r="A1005" s="194" t="n">
        <v>1004</v>
      </c>
      <c r="B1005" s="194" t="s">
        <v>1954</v>
      </c>
      <c r="C1005" s="194" t="s">
        <v>1965</v>
      </c>
      <c r="D1005" s="194" t="s">
        <v>1966</v>
      </c>
      <c r="E1005" s="194" t="s">
        <v>1230</v>
      </c>
      <c r="F1005" s="194" t="s">
        <v>1231</v>
      </c>
      <c r="G1005" s="194" t="s">
        <v>1159</v>
      </c>
    </row>
    <row r="1006" customFormat="false" ht="11.25" hidden="false" customHeight="false" outlineLevel="0" collapsed="false">
      <c r="A1006" s="194" t="n">
        <v>1005</v>
      </c>
      <c r="B1006" s="194" t="s">
        <v>1954</v>
      </c>
      <c r="C1006" s="194" t="s">
        <v>1965</v>
      </c>
      <c r="D1006" s="194" t="s">
        <v>1966</v>
      </c>
      <c r="E1006" s="194" t="s">
        <v>1963</v>
      </c>
      <c r="F1006" s="194" t="s">
        <v>1964</v>
      </c>
      <c r="G1006" s="194" t="s">
        <v>1653</v>
      </c>
    </row>
    <row r="1007" customFormat="false" ht="11.25" hidden="false" customHeight="false" outlineLevel="0" collapsed="false">
      <c r="A1007" s="194" t="n">
        <v>1006</v>
      </c>
      <c r="B1007" s="194" t="s">
        <v>1954</v>
      </c>
      <c r="C1007" s="194" t="s">
        <v>1965</v>
      </c>
      <c r="D1007" s="194" t="s">
        <v>1966</v>
      </c>
      <c r="E1007" s="194" t="s">
        <v>1967</v>
      </c>
      <c r="F1007" s="194" t="s">
        <v>1968</v>
      </c>
      <c r="G1007" s="194" t="s">
        <v>1653</v>
      </c>
    </row>
    <row r="1008" customFormat="false" ht="11.25" hidden="false" customHeight="false" outlineLevel="0" collapsed="false">
      <c r="A1008" s="194" t="n">
        <v>1007</v>
      </c>
      <c r="B1008" s="194" t="s">
        <v>1954</v>
      </c>
      <c r="C1008" s="194" t="s">
        <v>1965</v>
      </c>
      <c r="D1008" s="194" t="s">
        <v>1966</v>
      </c>
      <c r="E1008" s="194" t="s">
        <v>1969</v>
      </c>
      <c r="F1008" s="194" t="s">
        <v>861</v>
      </c>
      <c r="G1008" s="194" t="s">
        <v>1653</v>
      </c>
    </row>
    <row r="1009" customFormat="false" ht="11.25" hidden="false" customHeight="false" outlineLevel="0" collapsed="false">
      <c r="A1009" s="194" t="n">
        <v>1008</v>
      </c>
      <c r="B1009" s="194" t="s">
        <v>1954</v>
      </c>
      <c r="C1009" s="194" t="s">
        <v>1970</v>
      </c>
      <c r="D1009" s="194" t="s">
        <v>1971</v>
      </c>
      <c r="E1009" s="194" t="s">
        <v>822</v>
      </c>
      <c r="F1009" s="194" t="s">
        <v>823</v>
      </c>
      <c r="G1009" s="194" t="s">
        <v>824</v>
      </c>
    </row>
    <row r="1010" customFormat="false" ht="11.25" hidden="false" customHeight="false" outlineLevel="0" collapsed="false">
      <c r="A1010" s="194" t="n">
        <v>1009</v>
      </c>
      <c r="B1010" s="194" t="s">
        <v>1954</v>
      </c>
      <c r="C1010" s="194" t="s">
        <v>1970</v>
      </c>
      <c r="D1010" s="194" t="s">
        <v>1971</v>
      </c>
      <c r="E1010" s="194" t="s">
        <v>1230</v>
      </c>
      <c r="F1010" s="194" t="s">
        <v>1231</v>
      </c>
      <c r="G1010" s="194" t="s">
        <v>1159</v>
      </c>
    </row>
    <row r="1011" customFormat="false" ht="11.25" hidden="false" customHeight="false" outlineLevel="0" collapsed="false">
      <c r="A1011" s="194" t="n">
        <v>1010</v>
      </c>
      <c r="B1011" s="194" t="s">
        <v>1954</v>
      </c>
      <c r="C1011" s="194" t="s">
        <v>1970</v>
      </c>
      <c r="D1011" s="194" t="s">
        <v>1971</v>
      </c>
      <c r="E1011" s="194" t="s">
        <v>1963</v>
      </c>
      <c r="F1011" s="194" t="s">
        <v>1964</v>
      </c>
      <c r="G1011" s="194" t="s">
        <v>1653</v>
      </c>
    </row>
    <row r="1012" customFormat="false" ht="11.25" hidden="false" customHeight="false" outlineLevel="0" collapsed="false">
      <c r="A1012" s="194" t="n">
        <v>1011</v>
      </c>
      <c r="B1012" s="194" t="s">
        <v>1954</v>
      </c>
      <c r="C1012" s="194" t="s">
        <v>1972</v>
      </c>
      <c r="D1012" s="194" t="s">
        <v>1973</v>
      </c>
      <c r="E1012" s="194" t="s">
        <v>822</v>
      </c>
      <c r="F1012" s="194" t="s">
        <v>823</v>
      </c>
      <c r="G1012" s="194" t="s">
        <v>824</v>
      </c>
    </row>
    <row r="1013" customFormat="false" ht="11.25" hidden="false" customHeight="false" outlineLevel="0" collapsed="false">
      <c r="A1013" s="194" t="n">
        <v>1012</v>
      </c>
      <c r="B1013" s="194" t="s">
        <v>1954</v>
      </c>
      <c r="C1013" s="194" t="s">
        <v>1972</v>
      </c>
      <c r="D1013" s="194" t="s">
        <v>1973</v>
      </c>
      <c r="E1013" s="194" t="s">
        <v>1230</v>
      </c>
      <c r="F1013" s="194" t="s">
        <v>1231</v>
      </c>
      <c r="G1013" s="194" t="s">
        <v>1159</v>
      </c>
    </row>
    <row r="1014" customFormat="false" ht="11.25" hidden="false" customHeight="false" outlineLevel="0" collapsed="false">
      <c r="A1014" s="194" t="n">
        <v>1013</v>
      </c>
      <c r="B1014" s="194" t="s">
        <v>1954</v>
      </c>
      <c r="C1014" s="194" t="s">
        <v>1972</v>
      </c>
      <c r="D1014" s="194" t="s">
        <v>1973</v>
      </c>
      <c r="E1014" s="194" t="s">
        <v>1974</v>
      </c>
      <c r="F1014" s="194" t="s">
        <v>1975</v>
      </c>
      <c r="G1014" s="194" t="s">
        <v>1653</v>
      </c>
    </row>
    <row r="1015" customFormat="false" ht="11.25" hidden="false" customHeight="false" outlineLevel="0" collapsed="false">
      <c r="A1015" s="194" t="n">
        <v>1014</v>
      </c>
      <c r="B1015" s="194" t="s">
        <v>1954</v>
      </c>
      <c r="C1015" s="194" t="s">
        <v>1972</v>
      </c>
      <c r="D1015" s="194" t="s">
        <v>1973</v>
      </c>
      <c r="E1015" s="194" t="s">
        <v>1963</v>
      </c>
      <c r="F1015" s="194" t="s">
        <v>1964</v>
      </c>
      <c r="G1015" s="194" t="s">
        <v>1653</v>
      </c>
    </row>
    <row r="1016" customFormat="false" ht="11.25" hidden="false" customHeight="false" outlineLevel="0" collapsed="false">
      <c r="A1016" s="194" t="n">
        <v>1015</v>
      </c>
      <c r="B1016" s="194" t="s">
        <v>1954</v>
      </c>
      <c r="C1016" s="194" t="s">
        <v>1976</v>
      </c>
      <c r="D1016" s="194" t="s">
        <v>1977</v>
      </c>
      <c r="E1016" s="194" t="s">
        <v>1978</v>
      </c>
      <c r="F1016" s="194" t="s">
        <v>1979</v>
      </c>
      <c r="G1016" s="194" t="s">
        <v>1653</v>
      </c>
    </row>
    <row r="1017" customFormat="false" ht="11.25" hidden="false" customHeight="false" outlineLevel="0" collapsed="false">
      <c r="A1017" s="194" t="n">
        <v>1016</v>
      </c>
      <c r="B1017" s="194" t="s">
        <v>1954</v>
      </c>
      <c r="C1017" s="194" t="s">
        <v>1976</v>
      </c>
      <c r="D1017" s="194" t="s">
        <v>1977</v>
      </c>
      <c r="E1017" s="194" t="s">
        <v>1980</v>
      </c>
      <c r="F1017" s="194" t="s">
        <v>1981</v>
      </c>
      <c r="G1017" s="194" t="s">
        <v>1653</v>
      </c>
    </row>
    <row r="1018" customFormat="false" ht="11.25" hidden="false" customHeight="false" outlineLevel="0" collapsed="false">
      <c r="A1018" s="194" t="n">
        <v>1017</v>
      </c>
      <c r="B1018" s="194" t="s">
        <v>1954</v>
      </c>
      <c r="C1018" s="194" t="s">
        <v>1976</v>
      </c>
      <c r="D1018" s="194" t="s">
        <v>1977</v>
      </c>
      <c r="E1018" s="194" t="s">
        <v>822</v>
      </c>
      <c r="F1018" s="194" t="s">
        <v>823</v>
      </c>
      <c r="G1018" s="194" t="s">
        <v>824</v>
      </c>
    </row>
    <row r="1019" customFormat="false" ht="11.25" hidden="false" customHeight="false" outlineLevel="0" collapsed="false">
      <c r="A1019" s="194" t="n">
        <v>1018</v>
      </c>
      <c r="B1019" s="194" t="s">
        <v>1954</v>
      </c>
      <c r="C1019" s="194" t="s">
        <v>1976</v>
      </c>
      <c r="D1019" s="194" t="s">
        <v>1977</v>
      </c>
      <c r="E1019" s="194" t="s">
        <v>1230</v>
      </c>
      <c r="F1019" s="194" t="s">
        <v>1231</v>
      </c>
      <c r="G1019" s="194" t="s">
        <v>1159</v>
      </c>
    </row>
    <row r="1020" customFormat="false" ht="11.25" hidden="false" customHeight="false" outlineLevel="0" collapsed="false">
      <c r="A1020" s="194" t="n">
        <v>1019</v>
      </c>
      <c r="B1020" s="194" t="s">
        <v>1954</v>
      </c>
      <c r="C1020" s="194" t="s">
        <v>1976</v>
      </c>
      <c r="D1020" s="194" t="s">
        <v>1977</v>
      </c>
      <c r="E1020" s="194" t="s">
        <v>1982</v>
      </c>
      <c r="F1020" s="194" t="s">
        <v>1983</v>
      </c>
      <c r="G1020" s="194" t="s">
        <v>1653</v>
      </c>
    </row>
    <row r="1021" customFormat="false" ht="11.25" hidden="false" customHeight="false" outlineLevel="0" collapsed="false">
      <c r="A1021" s="194" t="n">
        <v>1020</v>
      </c>
      <c r="B1021" s="194" t="s">
        <v>1954</v>
      </c>
      <c r="C1021" s="194" t="s">
        <v>1976</v>
      </c>
      <c r="D1021" s="194" t="s">
        <v>1977</v>
      </c>
      <c r="E1021" s="194" t="s">
        <v>1984</v>
      </c>
      <c r="F1021" s="194" t="s">
        <v>1985</v>
      </c>
      <c r="G1021" s="194" t="s">
        <v>1653</v>
      </c>
    </row>
    <row r="1022" customFormat="false" ht="11.25" hidden="false" customHeight="false" outlineLevel="0" collapsed="false">
      <c r="A1022" s="194" t="n">
        <v>1021</v>
      </c>
      <c r="B1022" s="194" t="s">
        <v>1954</v>
      </c>
      <c r="C1022" s="194" t="s">
        <v>1976</v>
      </c>
      <c r="D1022" s="194" t="s">
        <v>1977</v>
      </c>
      <c r="E1022" s="194" t="s">
        <v>1963</v>
      </c>
      <c r="F1022" s="194" t="s">
        <v>1964</v>
      </c>
      <c r="G1022" s="194" t="s">
        <v>1653</v>
      </c>
    </row>
    <row r="1023" customFormat="false" ht="11.25" hidden="false" customHeight="false" outlineLevel="0" collapsed="false">
      <c r="A1023" s="194" t="n">
        <v>1022</v>
      </c>
      <c r="B1023" s="194" t="s">
        <v>1954</v>
      </c>
      <c r="C1023" s="194" t="s">
        <v>1976</v>
      </c>
      <c r="D1023" s="194" t="s">
        <v>1977</v>
      </c>
      <c r="E1023" s="194" t="s">
        <v>1986</v>
      </c>
      <c r="F1023" s="194" t="s">
        <v>1987</v>
      </c>
      <c r="G1023" s="194" t="s">
        <v>1988</v>
      </c>
    </row>
    <row r="1024" customFormat="false" ht="11.25" hidden="false" customHeight="false" outlineLevel="0" collapsed="false">
      <c r="A1024" s="194" t="n">
        <v>1023</v>
      </c>
      <c r="B1024" s="194" t="s">
        <v>1954</v>
      </c>
      <c r="C1024" s="194" t="s">
        <v>1989</v>
      </c>
      <c r="D1024" s="194" t="s">
        <v>1990</v>
      </c>
      <c r="E1024" s="194" t="s">
        <v>822</v>
      </c>
      <c r="F1024" s="194" t="s">
        <v>823</v>
      </c>
      <c r="G1024" s="194" t="s">
        <v>824</v>
      </c>
    </row>
    <row r="1025" customFormat="false" ht="11.25" hidden="false" customHeight="false" outlineLevel="0" collapsed="false">
      <c r="A1025" s="194" t="n">
        <v>1024</v>
      </c>
      <c r="B1025" s="194" t="s">
        <v>1954</v>
      </c>
      <c r="C1025" s="194" t="s">
        <v>1989</v>
      </c>
      <c r="D1025" s="194" t="s">
        <v>1990</v>
      </c>
      <c r="E1025" s="194" t="s">
        <v>1230</v>
      </c>
      <c r="F1025" s="194" t="s">
        <v>1231</v>
      </c>
      <c r="G1025" s="194" t="s">
        <v>1159</v>
      </c>
    </row>
    <row r="1026" customFormat="false" ht="11.25" hidden="false" customHeight="false" outlineLevel="0" collapsed="false">
      <c r="A1026" s="194" t="n">
        <v>1025</v>
      </c>
      <c r="B1026" s="194" t="s">
        <v>1954</v>
      </c>
      <c r="C1026" s="194" t="s">
        <v>1989</v>
      </c>
      <c r="D1026" s="194" t="s">
        <v>1990</v>
      </c>
      <c r="E1026" s="194" t="s">
        <v>1963</v>
      </c>
      <c r="F1026" s="194" t="s">
        <v>1964</v>
      </c>
      <c r="G1026" s="194" t="s">
        <v>1653</v>
      </c>
    </row>
    <row r="1027" customFormat="false" ht="11.25" hidden="false" customHeight="false" outlineLevel="0" collapsed="false">
      <c r="A1027" s="194" t="n">
        <v>1026</v>
      </c>
      <c r="B1027" s="194" t="s">
        <v>1954</v>
      </c>
      <c r="C1027" s="194" t="s">
        <v>1991</v>
      </c>
      <c r="D1027" s="194" t="s">
        <v>1992</v>
      </c>
      <c r="E1027" s="194" t="s">
        <v>822</v>
      </c>
      <c r="F1027" s="194" t="s">
        <v>823</v>
      </c>
      <c r="G1027" s="194" t="s">
        <v>824</v>
      </c>
    </row>
    <row r="1028" customFormat="false" ht="11.25" hidden="false" customHeight="false" outlineLevel="0" collapsed="false">
      <c r="A1028" s="194" t="n">
        <v>1027</v>
      </c>
      <c r="B1028" s="194" t="s">
        <v>1954</v>
      </c>
      <c r="C1028" s="194" t="s">
        <v>1991</v>
      </c>
      <c r="D1028" s="194" t="s">
        <v>1992</v>
      </c>
      <c r="E1028" s="194" t="s">
        <v>1230</v>
      </c>
      <c r="F1028" s="194" t="s">
        <v>1231</v>
      </c>
      <c r="G1028" s="194" t="s">
        <v>1159</v>
      </c>
    </row>
    <row r="1029" customFormat="false" ht="11.25" hidden="false" customHeight="false" outlineLevel="0" collapsed="false">
      <c r="A1029" s="194" t="n">
        <v>1028</v>
      </c>
      <c r="B1029" s="194" t="s">
        <v>1954</v>
      </c>
      <c r="C1029" s="194" t="s">
        <v>1991</v>
      </c>
      <c r="D1029" s="194" t="s">
        <v>1992</v>
      </c>
      <c r="E1029" s="194" t="s">
        <v>1993</v>
      </c>
      <c r="F1029" s="194" t="s">
        <v>1994</v>
      </c>
      <c r="G1029" s="194" t="s">
        <v>1653</v>
      </c>
    </row>
    <row r="1030" customFormat="false" ht="11.25" hidden="false" customHeight="false" outlineLevel="0" collapsed="false">
      <c r="A1030" s="194" t="n">
        <v>1029</v>
      </c>
      <c r="B1030" s="194" t="s">
        <v>1954</v>
      </c>
      <c r="C1030" s="194" t="s">
        <v>1991</v>
      </c>
      <c r="D1030" s="194" t="s">
        <v>1992</v>
      </c>
      <c r="E1030" s="194" t="s">
        <v>1963</v>
      </c>
      <c r="F1030" s="194" t="s">
        <v>1964</v>
      </c>
      <c r="G1030" s="194" t="s">
        <v>1653</v>
      </c>
    </row>
    <row r="1031" customFormat="false" ht="11.25" hidden="false" customHeight="false" outlineLevel="0" collapsed="false">
      <c r="A1031" s="194" t="n">
        <v>1030</v>
      </c>
      <c r="B1031" s="194" t="s">
        <v>1954</v>
      </c>
      <c r="C1031" s="194" t="s">
        <v>1995</v>
      </c>
      <c r="D1031" s="194" t="s">
        <v>1996</v>
      </c>
      <c r="E1031" s="194" t="s">
        <v>822</v>
      </c>
      <c r="F1031" s="194" t="s">
        <v>823</v>
      </c>
      <c r="G1031" s="194" t="s">
        <v>824</v>
      </c>
    </row>
    <row r="1032" customFormat="false" ht="11.25" hidden="false" customHeight="false" outlineLevel="0" collapsed="false">
      <c r="A1032" s="194" t="n">
        <v>1031</v>
      </c>
      <c r="B1032" s="194" t="s">
        <v>1954</v>
      </c>
      <c r="C1032" s="194" t="s">
        <v>1995</v>
      </c>
      <c r="D1032" s="194" t="s">
        <v>1996</v>
      </c>
      <c r="E1032" s="194" t="s">
        <v>1230</v>
      </c>
      <c r="F1032" s="194" t="s">
        <v>1231</v>
      </c>
      <c r="G1032" s="194" t="s">
        <v>1159</v>
      </c>
    </row>
    <row r="1033" customFormat="false" ht="11.25" hidden="false" customHeight="false" outlineLevel="0" collapsed="false">
      <c r="A1033" s="194" t="n">
        <v>1032</v>
      </c>
      <c r="B1033" s="194" t="s">
        <v>1954</v>
      </c>
      <c r="C1033" s="194" t="s">
        <v>1995</v>
      </c>
      <c r="D1033" s="194" t="s">
        <v>1996</v>
      </c>
      <c r="E1033" s="194" t="s">
        <v>1963</v>
      </c>
      <c r="F1033" s="194" t="s">
        <v>1964</v>
      </c>
      <c r="G1033" s="194" t="s">
        <v>1653</v>
      </c>
    </row>
    <row r="1034" customFormat="false" ht="11.25" hidden="false" customHeight="false" outlineLevel="0" collapsed="false">
      <c r="A1034" s="194" t="n">
        <v>1033</v>
      </c>
      <c r="B1034" s="194" t="s">
        <v>1954</v>
      </c>
      <c r="C1034" s="194" t="s">
        <v>1997</v>
      </c>
      <c r="D1034" s="194" t="s">
        <v>1998</v>
      </c>
      <c r="E1034" s="194" t="s">
        <v>822</v>
      </c>
      <c r="F1034" s="194" t="s">
        <v>823</v>
      </c>
      <c r="G1034" s="194" t="s">
        <v>824</v>
      </c>
    </row>
    <row r="1035" customFormat="false" ht="11.25" hidden="false" customHeight="false" outlineLevel="0" collapsed="false">
      <c r="A1035" s="194" t="n">
        <v>1034</v>
      </c>
      <c r="B1035" s="194" t="s">
        <v>1954</v>
      </c>
      <c r="C1035" s="194" t="s">
        <v>1997</v>
      </c>
      <c r="D1035" s="194" t="s">
        <v>1998</v>
      </c>
      <c r="E1035" s="194" t="s">
        <v>1230</v>
      </c>
      <c r="F1035" s="194" t="s">
        <v>1231</v>
      </c>
      <c r="G1035" s="194" t="s">
        <v>1159</v>
      </c>
    </row>
    <row r="1036" customFormat="false" ht="11.25" hidden="false" customHeight="false" outlineLevel="0" collapsed="false">
      <c r="A1036" s="194" t="n">
        <v>1035</v>
      </c>
      <c r="B1036" s="194" t="s">
        <v>1954</v>
      </c>
      <c r="C1036" s="194" t="s">
        <v>1997</v>
      </c>
      <c r="D1036" s="194" t="s">
        <v>1998</v>
      </c>
      <c r="E1036" s="194" t="s">
        <v>1999</v>
      </c>
      <c r="F1036" s="194" t="s">
        <v>2000</v>
      </c>
      <c r="G1036" s="194" t="s">
        <v>1653</v>
      </c>
    </row>
    <row r="1037" customFormat="false" ht="11.25" hidden="false" customHeight="false" outlineLevel="0" collapsed="false">
      <c r="A1037" s="194" t="n">
        <v>1036</v>
      </c>
      <c r="B1037" s="194" t="s">
        <v>1954</v>
      </c>
      <c r="C1037" s="194" t="s">
        <v>1997</v>
      </c>
      <c r="D1037" s="194" t="s">
        <v>1998</v>
      </c>
      <c r="E1037" s="194" t="s">
        <v>2001</v>
      </c>
      <c r="F1037" s="194" t="s">
        <v>2002</v>
      </c>
      <c r="G1037" s="194" t="s">
        <v>1653</v>
      </c>
    </row>
    <row r="1038" customFormat="false" ht="11.25" hidden="false" customHeight="false" outlineLevel="0" collapsed="false">
      <c r="A1038" s="194" t="n">
        <v>1037</v>
      </c>
      <c r="B1038" s="194" t="s">
        <v>1954</v>
      </c>
      <c r="C1038" s="194" t="s">
        <v>1997</v>
      </c>
      <c r="D1038" s="194" t="s">
        <v>1998</v>
      </c>
      <c r="E1038" s="194" t="s">
        <v>2003</v>
      </c>
      <c r="F1038" s="194" t="s">
        <v>2004</v>
      </c>
      <c r="G1038" s="194" t="s">
        <v>1653</v>
      </c>
    </row>
    <row r="1039" customFormat="false" ht="11.25" hidden="false" customHeight="false" outlineLevel="0" collapsed="false">
      <c r="A1039" s="194" t="n">
        <v>1038</v>
      </c>
      <c r="B1039" s="194" t="s">
        <v>1954</v>
      </c>
      <c r="C1039" s="194" t="s">
        <v>1997</v>
      </c>
      <c r="D1039" s="194" t="s">
        <v>1998</v>
      </c>
      <c r="E1039" s="194" t="s">
        <v>2005</v>
      </c>
      <c r="F1039" s="194" t="s">
        <v>2006</v>
      </c>
      <c r="G1039" s="194" t="s">
        <v>1653</v>
      </c>
    </row>
    <row r="1040" customFormat="false" ht="11.25" hidden="false" customHeight="false" outlineLevel="0" collapsed="false">
      <c r="A1040" s="194" t="n">
        <v>1039</v>
      </c>
      <c r="B1040" s="194" t="s">
        <v>1954</v>
      </c>
      <c r="C1040" s="194" t="s">
        <v>1997</v>
      </c>
      <c r="D1040" s="194" t="s">
        <v>1998</v>
      </c>
      <c r="E1040" s="194" t="s">
        <v>2007</v>
      </c>
      <c r="F1040" s="194" t="s">
        <v>2008</v>
      </c>
      <c r="G1040" s="194" t="s">
        <v>1653</v>
      </c>
    </row>
    <row r="1041" customFormat="false" ht="11.25" hidden="false" customHeight="false" outlineLevel="0" collapsed="false">
      <c r="A1041" s="194" t="n">
        <v>1040</v>
      </c>
      <c r="B1041" s="194" t="s">
        <v>1954</v>
      </c>
      <c r="C1041" s="194" t="s">
        <v>1997</v>
      </c>
      <c r="D1041" s="194" t="s">
        <v>1998</v>
      </c>
      <c r="E1041" s="194" t="s">
        <v>1963</v>
      </c>
      <c r="F1041" s="194" t="s">
        <v>1964</v>
      </c>
      <c r="G1041" s="194" t="s">
        <v>1653</v>
      </c>
    </row>
    <row r="1042" customFormat="false" ht="11.25" hidden="false" customHeight="false" outlineLevel="0" collapsed="false">
      <c r="A1042" s="194" t="n">
        <v>1041</v>
      </c>
      <c r="B1042" s="194" t="s">
        <v>1954</v>
      </c>
      <c r="C1042" s="194" t="s">
        <v>2009</v>
      </c>
      <c r="D1042" s="194" t="s">
        <v>2010</v>
      </c>
      <c r="E1042" s="194" t="s">
        <v>822</v>
      </c>
      <c r="F1042" s="194" t="s">
        <v>823</v>
      </c>
      <c r="G1042" s="194" t="s">
        <v>824</v>
      </c>
    </row>
    <row r="1043" customFormat="false" ht="11.25" hidden="false" customHeight="false" outlineLevel="0" collapsed="false">
      <c r="A1043" s="194" t="n">
        <v>1042</v>
      </c>
      <c r="B1043" s="194" t="s">
        <v>1954</v>
      </c>
      <c r="C1043" s="194" t="s">
        <v>2009</v>
      </c>
      <c r="D1043" s="194" t="s">
        <v>2010</v>
      </c>
      <c r="E1043" s="194" t="s">
        <v>1230</v>
      </c>
      <c r="F1043" s="194" t="s">
        <v>1231</v>
      </c>
      <c r="G1043" s="194" t="s">
        <v>1159</v>
      </c>
    </row>
    <row r="1044" customFormat="false" ht="11.25" hidden="false" customHeight="false" outlineLevel="0" collapsed="false">
      <c r="A1044" s="194" t="n">
        <v>1043</v>
      </c>
      <c r="B1044" s="194" t="s">
        <v>1954</v>
      </c>
      <c r="C1044" s="194" t="s">
        <v>2009</v>
      </c>
      <c r="D1044" s="194" t="s">
        <v>2010</v>
      </c>
      <c r="E1044" s="194" t="s">
        <v>1963</v>
      </c>
      <c r="F1044" s="194" t="s">
        <v>1964</v>
      </c>
      <c r="G1044" s="194" t="s">
        <v>1653</v>
      </c>
    </row>
    <row r="1045" customFormat="false" ht="11.25" hidden="false" customHeight="false" outlineLevel="0" collapsed="false">
      <c r="A1045" s="194" t="n">
        <v>1044</v>
      </c>
      <c r="B1045" s="194" t="s">
        <v>1954</v>
      </c>
      <c r="C1045" s="194" t="s">
        <v>2009</v>
      </c>
      <c r="D1045" s="194" t="s">
        <v>2010</v>
      </c>
      <c r="E1045" s="194" t="s">
        <v>2011</v>
      </c>
      <c r="F1045" s="194" t="s">
        <v>2012</v>
      </c>
      <c r="G1045" s="194" t="s">
        <v>2013</v>
      </c>
    </row>
    <row r="1046" customFormat="false" ht="11.25" hidden="false" customHeight="false" outlineLevel="0" collapsed="false">
      <c r="A1046" s="194" t="n">
        <v>1045</v>
      </c>
      <c r="B1046" s="194" t="s">
        <v>1954</v>
      </c>
      <c r="C1046" s="194" t="s">
        <v>2014</v>
      </c>
      <c r="D1046" s="194" t="s">
        <v>2015</v>
      </c>
      <c r="E1046" s="194" t="s">
        <v>822</v>
      </c>
      <c r="F1046" s="194" t="s">
        <v>823</v>
      </c>
      <c r="G1046" s="194" t="s">
        <v>824</v>
      </c>
    </row>
    <row r="1047" customFormat="false" ht="11.25" hidden="false" customHeight="false" outlineLevel="0" collapsed="false">
      <c r="A1047" s="194" t="n">
        <v>1046</v>
      </c>
      <c r="B1047" s="194" t="s">
        <v>1954</v>
      </c>
      <c r="C1047" s="194" t="s">
        <v>2014</v>
      </c>
      <c r="D1047" s="194" t="s">
        <v>2015</v>
      </c>
      <c r="E1047" s="194" t="s">
        <v>1230</v>
      </c>
      <c r="F1047" s="194" t="s">
        <v>1231</v>
      </c>
      <c r="G1047" s="194" t="s">
        <v>1159</v>
      </c>
    </row>
    <row r="1048" customFormat="false" ht="11.25" hidden="false" customHeight="false" outlineLevel="0" collapsed="false">
      <c r="A1048" s="194" t="n">
        <v>1047</v>
      </c>
      <c r="B1048" s="194" t="s">
        <v>1954</v>
      </c>
      <c r="C1048" s="194" t="s">
        <v>2014</v>
      </c>
      <c r="D1048" s="194" t="s">
        <v>2015</v>
      </c>
      <c r="E1048" s="194" t="s">
        <v>1963</v>
      </c>
      <c r="F1048" s="194" t="s">
        <v>1964</v>
      </c>
      <c r="G1048" s="194" t="s">
        <v>1653</v>
      </c>
    </row>
    <row r="1049" customFormat="false" ht="11.25" hidden="false" customHeight="false" outlineLevel="0" collapsed="false">
      <c r="A1049" s="194" t="n">
        <v>1048</v>
      </c>
      <c r="B1049" s="194" t="s">
        <v>2016</v>
      </c>
      <c r="C1049" s="194" t="s">
        <v>2016</v>
      </c>
      <c r="D1049" s="194" t="s">
        <v>2017</v>
      </c>
      <c r="E1049" s="194" t="s">
        <v>597</v>
      </c>
      <c r="F1049" s="194" t="s">
        <v>598</v>
      </c>
      <c r="G1049" s="194" t="s">
        <v>599</v>
      </c>
    </row>
    <row r="1050" customFormat="false" ht="11.25" hidden="false" customHeight="false" outlineLevel="0" collapsed="false">
      <c r="A1050" s="194" t="n">
        <v>1049</v>
      </c>
      <c r="B1050" s="194" t="s">
        <v>2016</v>
      </c>
      <c r="C1050" s="194" t="s">
        <v>2016</v>
      </c>
      <c r="D1050" s="194" t="s">
        <v>2017</v>
      </c>
      <c r="E1050" s="194" t="s">
        <v>1406</v>
      </c>
      <c r="F1050" s="194" t="s">
        <v>598</v>
      </c>
      <c r="G1050" s="194" t="s">
        <v>1407</v>
      </c>
    </row>
    <row r="1051" customFormat="false" ht="11.25" hidden="false" customHeight="false" outlineLevel="0" collapsed="false">
      <c r="A1051" s="194" t="n">
        <v>1050</v>
      </c>
      <c r="B1051" s="194" t="s">
        <v>2016</v>
      </c>
      <c r="C1051" s="194" t="s">
        <v>2016</v>
      </c>
      <c r="D1051" s="194" t="s">
        <v>2017</v>
      </c>
      <c r="E1051" s="194" t="s">
        <v>2018</v>
      </c>
      <c r="F1051" s="194" t="s">
        <v>2019</v>
      </c>
      <c r="G1051" s="194" t="s">
        <v>2020</v>
      </c>
    </row>
    <row r="1052" customFormat="false" ht="11.25" hidden="false" customHeight="false" outlineLevel="0" collapsed="false">
      <c r="A1052" s="194" t="n">
        <v>1051</v>
      </c>
      <c r="B1052" s="194" t="s">
        <v>2016</v>
      </c>
      <c r="C1052" s="194" t="s">
        <v>2016</v>
      </c>
      <c r="D1052" s="194" t="s">
        <v>2017</v>
      </c>
      <c r="E1052" s="194" t="s">
        <v>2021</v>
      </c>
      <c r="F1052" s="194" t="s">
        <v>2022</v>
      </c>
      <c r="G1052" s="194" t="s">
        <v>2020</v>
      </c>
    </row>
    <row r="1053" customFormat="false" ht="11.25" hidden="false" customHeight="false" outlineLevel="0" collapsed="false">
      <c r="A1053" s="194" t="n">
        <v>1052</v>
      </c>
      <c r="B1053" s="194" t="s">
        <v>2016</v>
      </c>
      <c r="C1053" s="194" t="s">
        <v>2023</v>
      </c>
      <c r="D1053" s="194" t="s">
        <v>2024</v>
      </c>
      <c r="E1053" s="194" t="s">
        <v>597</v>
      </c>
      <c r="F1053" s="194" t="s">
        <v>598</v>
      </c>
      <c r="G1053" s="194" t="s">
        <v>599</v>
      </c>
    </row>
    <row r="1054" customFormat="false" ht="11.25" hidden="false" customHeight="false" outlineLevel="0" collapsed="false">
      <c r="A1054" s="194" t="n">
        <v>1053</v>
      </c>
      <c r="B1054" s="194" t="s">
        <v>2016</v>
      </c>
      <c r="C1054" s="194" t="s">
        <v>2023</v>
      </c>
      <c r="D1054" s="194" t="s">
        <v>2024</v>
      </c>
      <c r="E1054" s="194" t="s">
        <v>1406</v>
      </c>
      <c r="F1054" s="194" t="s">
        <v>598</v>
      </c>
      <c r="G1054" s="194" t="s">
        <v>1407</v>
      </c>
    </row>
    <row r="1055" customFormat="false" ht="11.25" hidden="false" customHeight="false" outlineLevel="0" collapsed="false">
      <c r="A1055" s="194" t="n">
        <v>1054</v>
      </c>
      <c r="B1055" s="194" t="s">
        <v>2016</v>
      </c>
      <c r="C1055" s="194" t="s">
        <v>2023</v>
      </c>
      <c r="D1055" s="194" t="s">
        <v>2024</v>
      </c>
      <c r="E1055" s="194" t="s">
        <v>2025</v>
      </c>
      <c r="F1055" s="194" t="s">
        <v>2026</v>
      </c>
      <c r="G1055" s="194" t="s">
        <v>1482</v>
      </c>
    </row>
    <row r="1056" customFormat="false" ht="11.25" hidden="false" customHeight="false" outlineLevel="0" collapsed="false">
      <c r="A1056" s="194" t="n">
        <v>1055</v>
      </c>
      <c r="B1056" s="194" t="s">
        <v>2016</v>
      </c>
      <c r="C1056" s="194" t="s">
        <v>2023</v>
      </c>
      <c r="D1056" s="194" t="s">
        <v>2024</v>
      </c>
      <c r="E1056" s="194" t="s">
        <v>2018</v>
      </c>
      <c r="F1056" s="194" t="s">
        <v>2019</v>
      </c>
      <c r="G1056" s="194" t="s">
        <v>2020</v>
      </c>
    </row>
    <row r="1057" customFormat="false" ht="11.25" hidden="false" customHeight="false" outlineLevel="0" collapsed="false">
      <c r="A1057" s="194" t="n">
        <v>1056</v>
      </c>
      <c r="B1057" s="194" t="s">
        <v>2016</v>
      </c>
      <c r="C1057" s="194" t="s">
        <v>2023</v>
      </c>
      <c r="D1057" s="194" t="s">
        <v>2024</v>
      </c>
      <c r="E1057" s="194" t="s">
        <v>2021</v>
      </c>
      <c r="F1057" s="194" t="s">
        <v>2022</v>
      </c>
      <c r="G1057" s="194" t="s">
        <v>2020</v>
      </c>
    </row>
    <row r="1058" customFormat="false" ht="11.25" hidden="false" customHeight="false" outlineLevel="0" collapsed="false">
      <c r="A1058" s="194" t="n">
        <v>1057</v>
      </c>
      <c r="B1058" s="194" t="s">
        <v>2016</v>
      </c>
      <c r="C1058" s="194" t="s">
        <v>2027</v>
      </c>
      <c r="D1058" s="194" t="s">
        <v>2028</v>
      </c>
      <c r="E1058" s="194" t="s">
        <v>2029</v>
      </c>
      <c r="F1058" s="194" t="s">
        <v>2030</v>
      </c>
      <c r="G1058" s="194" t="s">
        <v>2020</v>
      </c>
    </row>
    <row r="1059" customFormat="false" ht="11.25" hidden="false" customHeight="false" outlineLevel="0" collapsed="false">
      <c r="A1059" s="194" t="n">
        <v>1058</v>
      </c>
      <c r="B1059" s="194" t="s">
        <v>2016</v>
      </c>
      <c r="C1059" s="194" t="s">
        <v>2027</v>
      </c>
      <c r="D1059" s="194" t="s">
        <v>2028</v>
      </c>
      <c r="E1059" s="194" t="s">
        <v>597</v>
      </c>
      <c r="F1059" s="194" t="s">
        <v>598</v>
      </c>
      <c r="G1059" s="194" t="s">
        <v>599</v>
      </c>
    </row>
    <row r="1060" customFormat="false" ht="11.25" hidden="false" customHeight="false" outlineLevel="0" collapsed="false">
      <c r="A1060" s="194" t="n">
        <v>1059</v>
      </c>
      <c r="B1060" s="194" t="s">
        <v>2016</v>
      </c>
      <c r="C1060" s="194" t="s">
        <v>2027</v>
      </c>
      <c r="D1060" s="194" t="s">
        <v>2028</v>
      </c>
      <c r="E1060" s="194" t="s">
        <v>1406</v>
      </c>
      <c r="F1060" s="194" t="s">
        <v>598</v>
      </c>
      <c r="G1060" s="194" t="s">
        <v>1407</v>
      </c>
    </row>
    <row r="1061" customFormat="false" ht="11.25" hidden="false" customHeight="false" outlineLevel="0" collapsed="false">
      <c r="A1061" s="194" t="n">
        <v>1060</v>
      </c>
      <c r="B1061" s="194" t="s">
        <v>2016</v>
      </c>
      <c r="C1061" s="194" t="s">
        <v>2027</v>
      </c>
      <c r="D1061" s="194" t="s">
        <v>2028</v>
      </c>
      <c r="E1061" s="194" t="s">
        <v>2025</v>
      </c>
      <c r="F1061" s="194" t="s">
        <v>2026</v>
      </c>
      <c r="G1061" s="194" t="s">
        <v>1482</v>
      </c>
    </row>
    <row r="1062" customFormat="false" ht="11.25" hidden="false" customHeight="false" outlineLevel="0" collapsed="false">
      <c r="A1062" s="194" t="n">
        <v>1061</v>
      </c>
      <c r="B1062" s="194" t="s">
        <v>2016</v>
      </c>
      <c r="C1062" s="194" t="s">
        <v>2027</v>
      </c>
      <c r="D1062" s="194" t="s">
        <v>2028</v>
      </c>
      <c r="E1062" s="194" t="s">
        <v>2018</v>
      </c>
      <c r="F1062" s="194" t="s">
        <v>2019</v>
      </c>
      <c r="G1062" s="194" t="s">
        <v>2020</v>
      </c>
    </row>
    <row r="1063" customFormat="false" ht="11.25" hidden="false" customHeight="false" outlineLevel="0" collapsed="false">
      <c r="A1063" s="194" t="n">
        <v>1062</v>
      </c>
      <c r="B1063" s="194" t="s">
        <v>2016</v>
      </c>
      <c r="C1063" s="194" t="s">
        <v>2027</v>
      </c>
      <c r="D1063" s="194" t="s">
        <v>2028</v>
      </c>
      <c r="E1063" s="194" t="s">
        <v>2021</v>
      </c>
      <c r="F1063" s="194" t="s">
        <v>2022</v>
      </c>
      <c r="G1063" s="194" t="s">
        <v>2020</v>
      </c>
    </row>
    <row r="1064" customFormat="false" ht="11.25" hidden="false" customHeight="false" outlineLevel="0" collapsed="false">
      <c r="A1064" s="194" t="n">
        <v>1063</v>
      </c>
      <c r="B1064" s="194" t="s">
        <v>2016</v>
      </c>
      <c r="C1064" s="194" t="s">
        <v>2031</v>
      </c>
      <c r="D1064" s="194" t="s">
        <v>2032</v>
      </c>
      <c r="E1064" s="194" t="s">
        <v>2033</v>
      </c>
      <c r="F1064" s="194" t="s">
        <v>2034</v>
      </c>
      <c r="G1064" s="194" t="s">
        <v>2020</v>
      </c>
    </row>
    <row r="1065" customFormat="false" ht="11.25" hidden="false" customHeight="false" outlineLevel="0" collapsed="false">
      <c r="A1065" s="194" t="n">
        <v>1064</v>
      </c>
      <c r="B1065" s="194" t="s">
        <v>2016</v>
      </c>
      <c r="C1065" s="194" t="s">
        <v>2031</v>
      </c>
      <c r="D1065" s="194" t="s">
        <v>2032</v>
      </c>
      <c r="E1065" s="194" t="s">
        <v>597</v>
      </c>
      <c r="F1065" s="194" t="s">
        <v>598</v>
      </c>
      <c r="G1065" s="194" t="s">
        <v>599</v>
      </c>
    </row>
    <row r="1066" customFormat="false" ht="11.25" hidden="false" customHeight="false" outlineLevel="0" collapsed="false">
      <c r="A1066" s="194" t="n">
        <v>1065</v>
      </c>
      <c r="B1066" s="194" t="s">
        <v>2016</v>
      </c>
      <c r="C1066" s="194" t="s">
        <v>2031</v>
      </c>
      <c r="D1066" s="194" t="s">
        <v>2032</v>
      </c>
      <c r="E1066" s="194" t="s">
        <v>1406</v>
      </c>
      <c r="F1066" s="194" t="s">
        <v>598</v>
      </c>
      <c r="G1066" s="194" t="s">
        <v>1407</v>
      </c>
    </row>
    <row r="1067" customFormat="false" ht="11.25" hidden="false" customHeight="false" outlineLevel="0" collapsed="false">
      <c r="A1067" s="194" t="n">
        <v>1066</v>
      </c>
      <c r="B1067" s="194" t="s">
        <v>2016</v>
      </c>
      <c r="C1067" s="194" t="s">
        <v>2031</v>
      </c>
      <c r="D1067" s="194" t="s">
        <v>2032</v>
      </c>
      <c r="E1067" s="194" t="s">
        <v>2025</v>
      </c>
      <c r="F1067" s="194" t="s">
        <v>2026</v>
      </c>
      <c r="G1067" s="194" t="s">
        <v>1482</v>
      </c>
    </row>
    <row r="1068" customFormat="false" ht="11.25" hidden="false" customHeight="false" outlineLevel="0" collapsed="false">
      <c r="A1068" s="194" t="n">
        <v>1067</v>
      </c>
      <c r="B1068" s="194" t="s">
        <v>2016</v>
      </c>
      <c r="C1068" s="194" t="s">
        <v>2031</v>
      </c>
      <c r="D1068" s="194" t="s">
        <v>2032</v>
      </c>
      <c r="E1068" s="194" t="s">
        <v>2018</v>
      </c>
      <c r="F1068" s="194" t="s">
        <v>2019</v>
      </c>
      <c r="G1068" s="194" t="s">
        <v>2020</v>
      </c>
    </row>
    <row r="1069" customFormat="false" ht="11.25" hidden="false" customHeight="false" outlineLevel="0" collapsed="false">
      <c r="A1069" s="194" t="n">
        <v>1068</v>
      </c>
      <c r="B1069" s="194" t="s">
        <v>2016</v>
      </c>
      <c r="C1069" s="194" t="s">
        <v>2031</v>
      </c>
      <c r="D1069" s="194" t="s">
        <v>2032</v>
      </c>
      <c r="E1069" s="194" t="s">
        <v>2021</v>
      </c>
      <c r="F1069" s="194" t="s">
        <v>2022</v>
      </c>
      <c r="G1069" s="194" t="s">
        <v>2020</v>
      </c>
    </row>
    <row r="1070" customFormat="false" ht="11.25" hidden="false" customHeight="false" outlineLevel="0" collapsed="false">
      <c r="A1070" s="194" t="n">
        <v>1069</v>
      </c>
      <c r="B1070" s="194" t="s">
        <v>2016</v>
      </c>
      <c r="C1070" s="194" t="s">
        <v>2035</v>
      </c>
      <c r="D1070" s="194" t="s">
        <v>2036</v>
      </c>
      <c r="E1070" s="194" t="s">
        <v>2037</v>
      </c>
      <c r="F1070" s="194" t="s">
        <v>2038</v>
      </c>
      <c r="G1070" s="194" t="s">
        <v>2020</v>
      </c>
    </row>
    <row r="1071" customFormat="false" ht="11.25" hidden="false" customHeight="false" outlineLevel="0" collapsed="false">
      <c r="A1071" s="194" t="n">
        <v>1070</v>
      </c>
      <c r="B1071" s="194" t="s">
        <v>2016</v>
      </c>
      <c r="C1071" s="194" t="s">
        <v>2035</v>
      </c>
      <c r="D1071" s="194" t="s">
        <v>2036</v>
      </c>
      <c r="E1071" s="194" t="s">
        <v>2039</v>
      </c>
      <c r="F1071" s="194" t="s">
        <v>2040</v>
      </c>
      <c r="G1071" s="194" t="s">
        <v>2020</v>
      </c>
    </row>
    <row r="1072" customFormat="false" ht="11.25" hidden="false" customHeight="false" outlineLevel="0" collapsed="false">
      <c r="A1072" s="194" t="n">
        <v>1071</v>
      </c>
      <c r="B1072" s="194" t="s">
        <v>2016</v>
      </c>
      <c r="C1072" s="194" t="s">
        <v>2035</v>
      </c>
      <c r="D1072" s="194" t="s">
        <v>2036</v>
      </c>
      <c r="E1072" s="194" t="s">
        <v>2041</v>
      </c>
      <c r="F1072" s="194" t="s">
        <v>2042</v>
      </c>
      <c r="G1072" s="194" t="s">
        <v>2020</v>
      </c>
    </row>
    <row r="1073" customFormat="false" ht="11.25" hidden="false" customHeight="false" outlineLevel="0" collapsed="false">
      <c r="A1073" s="194" t="n">
        <v>1072</v>
      </c>
      <c r="B1073" s="194" t="s">
        <v>2016</v>
      </c>
      <c r="C1073" s="194" t="s">
        <v>2035</v>
      </c>
      <c r="D1073" s="194" t="s">
        <v>2036</v>
      </c>
      <c r="E1073" s="194" t="s">
        <v>597</v>
      </c>
      <c r="F1073" s="194" t="s">
        <v>598</v>
      </c>
      <c r="G1073" s="194" t="s">
        <v>599</v>
      </c>
    </row>
    <row r="1074" customFormat="false" ht="11.25" hidden="false" customHeight="false" outlineLevel="0" collapsed="false">
      <c r="A1074" s="194" t="n">
        <v>1073</v>
      </c>
      <c r="B1074" s="194" t="s">
        <v>2016</v>
      </c>
      <c r="C1074" s="194" t="s">
        <v>2035</v>
      </c>
      <c r="D1074" s="194" t="s">
        <v>2036</v>
      </c>
      <c r="E1074" s="194" t="s">
        <v>2043</v>
      </c>
      <c r="F1074" s="194" t="s">
        <v>2044</v>
      </c>
      <c r="G1074" s="194" t="s">
        <v>2020</v>
      </c>
    </row>
    <row r="1075" customFormat="false" ht="11.25" hidden="false" customHeight="false" outlineLevel="0" collapsed="false">
      <c r="A1075" s="194" t="n">
        <v>1074</v>
      </c>
      <c r="B1075" s="194" t="s">
        <v>2016</v>
      </c>
      <c r="C1075" s="194" t="s">
        <v>2035</v>
      </c>
      <c r="D1075" s="194" t="s">
        <v>2036</v>
      </c>
      <c r="E1075" s="194" t="s">
        <v>2045</v>
      </c>
      <c r="F1075" s="194" t="s">
        <v>2046</v>
      </c>
      <c r="G1075" s="194" t="s">
        <v>2047</v>
      </c>
    </row>
    <row r="1076" customFormat="false" ht="11.25" hidden="false" customHeight="false" outlineLevel="0" collapsed="false">
      <c r="A1076" s="194" t="n">
        <v>1075</v>
      </c>
      <c r="B1076" s="194" t="s">
        <v>2016</v>
      </c>
      <c r="C1076" s="194" t="s">
        <v>2035</v>
      </c>
      <c r="D1076" s="194" t="s">
        <v>2036</v>
      </c>
      <c r="E1076" s="194" t="s">
        <v>1406</v>
      </c>
      <c r="F1076" s="194" t="s">
        <v>598</v>
      </c>
      <c r="G1076" s="194" t="s">
        <v>1407</v>
      </c>
    </row>
    <row r="1077" customFormat="false" ht="11.25" hidden="false" customHeight="false" outlineLevel="0" collapsed="false">
      <c r="A1077" s="194" t="n">
        <v>1076</v>
      </c>
      <c r="B1077" s="194" t="s">
        <v>2016</v>
      </c>
      <c r="C1077" s="194" t="s">
        <v>2035</v>
      </c>
      <c r="D1077" s="194" t="s">
        <v>2036</v>
      </c>
      <c r="E1077" s="194" t="s">
        <v>2048</v>
      </c>
      <c r="F1077" s="194" t="s">
        <v>2049</v>
      </c>
      <c r="G1077" s="194" t="s">
        <v>51</v>
      </c>
    </row>
    <row r="1078" customFormat="false" ht="11.25" hidden="false" customHeight="false" outlineLevel="0" collapsed="false">
      <c r="A1078" s="194" t="n">
        <v>1077</v>
      </c>
      <c r="B1078" s="194" t="s">
        <v>2016</v>
      </c>
      <c r="C1078" s="194" t="s">
        <v>2035</v>
      </c>
      <c r="D1078" s="194" t="s">
        <v>2036</v>
      </c>
      <c r="E1078" s="194" t="s">
        <v>2025</v>
      </c>
      <c r="F1078" s="194" t="s">
        <v>2026</v>
      </c>
      <c r="G1078" s="194" t="s">
        <v>1482</v>
      </c>
    </row>
    <row r="1079" customFormat="false" ht="11.25" hidden="false" customHeight="false" outlineLevel="0" collapsed="false">
      <c r="A1079" s="194" t="n">
        <v>1078</v>
      </c>
      <c r="B1079" s="194" t="s">
        <v>2016</v>
      </c>
      <c r="C1079" s="194" t="s">
        <v>2035</v>
      </c>
      <c r="D1079" s="194" t="s">
        <v>2036</v>
      </c>
      <c r="E1079" s="194" t="s">
        <v>2018</v>
      </c>
      <c r="F1079" s="194" t="s">
        <v>2019</v>
      </c>
      <c r="G1079" s="194" t="s">
        <v>2020</v>
      </c>
    </row>
    <row r="1080" customFormat="false" ht="11.25" hidden="false" customHeight="false" outlineLevel="0" collapsed="false">
      <c r="A1080" s="194" t="n">
        <v>1079</v>
      </c>
      <c r="B1080" s="194" t="s">
        <v>2016</v>
      </c>
      <c r="C1080" s="194" t="s">
        <v>2035</v>
      </c>
      <c r="D1080" s="194" t="s">
        <v>2036</v>
      </c>
      <c r="E1080" s="194" t="s">
        <v>2021</v>
      </c>
      <c r="F1080" s="194" t="s">
        <v>2022</v>
      </c>
      <c r="G1080" s="194" t="s">
        <v>2020</v>
      </c>
    </row>
    <row r="1081" customFormat="false" ht="11.25" hidden="false" customHeight="false" outlineLevel="0" collapsed="false">
      <c r="A1081" s="194" t="n">
        <v>1080</v>
      </c>
      <c r="B1081" s="194" t="s">
        <v>2016</v>
      </c>
      <c r="C1081" s="194" t="s">
        <v>2035</v>
      </c>
      <c r="D1081" s="194" t="s">
        <v>2036</v>
      </c>
      <c r="E1081" s="194" t="s">
        <v>2050</v>
      </c>
      <c r="F1081" s="194" t="s">
        <v>2051</v>
      </c>
      <c r="G1081" s="194" t="s">
        <v>2020</v>
      </c>
    </row>
    <row r="1082" customFormat="false" ht="11.25" hidden="false" customHeight="false" outlineLevel="0" collapsed="false">
      <c r="A1082" s="194" t="n">
        <v>1081</v>
      </c>
      <c r="B1082" s="194" t="s">
        <v>2016</v>
      </c>
      <c r="C1082" s="194" t="s">
        <v>2035</v>
      </c>
      <c r="D1082" s="194" t="s">
        <v>2036</v>
      </c>
      <c r="E1082" s="194" t="s">
        <v>2052</v>
      </c>
      <c r="F1082" s="194" t="s">
        <v>2053</v>
      </c>
      <c r="G1082" s="194" t="s">
        <v>2020</v>
      </c>
    </row>
    <row r="1083" customFormat="false" ht="11.25" hidden="false" customHeight="false" outlineLevel="0" collapsed="false">
      <c r="A1083" s="194" t="n">
        <v>1082</v>
      </c>
      <c r="B1083" s="194" t="s">
        <v>2016</v>
      </c>
      <c r="C1083" s="194" t="s">
        <v>2054</v>
      </c>
      <c r="D1083" s="194" t="s">
        <v>2055</v>
      </c>
      <c r="E1083" s="194" t="s">
        <v>2056</v>
      </c>
      <c r="F1083" s="194" t="s">
        <v>2057</v>
      </c>
      <c r="G1083" s="194" t="s">
        <v>2020</v>
      </c>
    </row>
    <row r="1084" customFormat="false" ht="11.25" hidden="false" customHeight="false" outlineLevel="0" collapsed="false">
      <c r="A1084" s="194" t="n">
        <v>1083</v>
      </c>
      <c r="B1084" s="194" t="s">
        <v>2016</v>
      </c>
      <c r="C1084" s="194" t="s">
        <v>2054</v>
      </c>
      <c r="D1084" s="194" t="s">
        <v>2055</v>
      </c>
      <c r="E1084" s="194" t="s">
        <v>2058</v>
      </c>
      <c r="F1084" s="194" t="s">
        <v>2059</v>
      </c>
      <c r="G1084" s="194" t="s">
        <v>2020</v>
      </c>
    </row>
    <row r="1085" customFormat="false" ht="11.25" hidden="false" customHeight="false" outlineLevel="0" collapsed="false">
      <c r="A1085" s="194" t="n">
        <v>1084</v>
      </c>
      <c r="B1085" s="194" t="s">
        <v>2016</v>
      </c>
      <c r="C1085" s="194" t="s">
        <v>2054</v>
      </c>
      <c r="D1085" s="194" t="s">
        <v>2055</v>
      </c>
      <c r="E1085" s="194" t="s">
        <v>2060</v>
      </c>
      <c r="F1085" s="194" t="s">
        <v>2061</v>
      </c>
      <c r="G1085" s="194" t="s">
        <v>2020</v>
      </c>
    </row>
    <row r="1086" customFormat="false" ht="11.25" hidden="false" customHeight="false" outlineLevel="0" collapsed="false">
      <c r="A1086" s="194" t="n">
        <v>1085</v>
      </c>
      <c r="B1086" s="194" t="s">
        <v>2016</v>
      </c>
      <c r="C1086" s="194" t="s">
        <v>2054</v>
      </c>
      <c r="D1086" s="194" t="s">
        <v>2055</v>
      </c>
      <c r="E1086" s="194" t="s">
        <v>597</v>
      </c>
      <c r="F1086" s="194" t="s">
        <v>598</v>
      </c>
      <c r="G1086" s="194" t="s">
        <v>599</v>
      </c>
    </row>
    <row r="1087" customFormat="false" ht="11.25" hidden="false" customHeight="false" outlineLevel="0" collapsed="false">
      <c r="A1087" s="194" t="n">
        <v>1086</v>
      </c>
      <c r="B1087" s="194" t="s">
        <v>2016</v>
      </c>
      <c r="C1087" s="194" t="s">
        <v>2054</v>
      </c>
      <c r="D1087" s="194" t="s">
        <v>2055</v>
      </c>
      <c r="E1087" s="194" t="s">
        <v>1406</v>
      </c>
      <c r="F1087" s="194" t="s">
        <v>598</v>
      </c>
      <c r="G1087" s="194" t="s">
        <v>1407</v>
      </c>
    </row>
    <row r="1088" customFormat="false" ht="11.25" hidden="false" customHeight="false" outlineLevel="0" collapsed="false">
      <c r="A1088" s="194" t="n">
        <v>1087</v>
      </c>
      <c r="B1088" s="194" t="s">
        <v>2016</v>
      </c>
      <c r="C1088" s="194" t="s">
        <v>2054</v>
      </c>
      <c r="D1088" s="194" t="s">
        <v>2055</v>
      </c>
      <c r="E1088" s="194" t="s">
        <v>2025</v>
      </c>
      <c r="F1088" s="194" t="s">
        <v>2026</v>
      </c>
      <c r="G1088" s="194" t="s">
        <v>1482</v>
      </c>
    </row>
    <row r="1089" customFormat="false" ht="11.25" hidden="false" customHeight="false" outlineLevel="0" collapsed="false">
      <c r="A1089" s="194" t="n">
        <v>1088</v>
      </c>
      <c r="B1089" s="194" t="s">
        <v>2016</v>
      </c>
      <c r="C1089" s="194" t="s">
        <v>2054</v>
      </c>
      <c r="D1089" s="194" t="s">
        <v>2055</v>
      </c>
      <c r="E1089" s="194" t="s">
        <v>2018</v>
      </c>
      <c r="F1089" s="194" t="s">
        <v>2019</v>
      </c>
      <c r="G1089" s="194" t="s">
        <v>2020</v>
      </c>
    </row>
    <row r="1090" customFormat="false" ht="11.25" hidden="false" customHeight="false" outlineLevel="0" collapsed="false">
      <c r="A1090" s="194" t="n">
        <v>1089</v>
      </c>
      <c r="B1090" s="194" t="s">
        <v>2016</v>
      </c>
      <c r="C1090" s="194" t="s">
        <v>2054</v>
      </c>
      <c r="D1090" s="194" t="s">
        <v>2055</v>
      </c>
      <c r="E1090" s="194" t="s">
        <v>2021</v>
      </c>
      <c r="F1090" s="194" t="s">
        <v>2022</v>
      </c>
      <c r="G1090" s="194" t="s">
        <v>2020</v>
      </c>
    </row>
    <row r="1091" customFormat="false" ht="11.25" hidden="false" customHeight="false" outlineLevel="0" collapsed="false">
      <c r="A1091" s="194" t="n">
        <v>1090</v>
      </c>
      <c r="B1091" s="194" t="s">
        <v>2016</v>
      </c>
      <c r="C1091" s="194" t="s">
        <v>2062</v>
      </c>
      <c r="D1091" s="194" t="s">
        <v>2063</v>
      </c>
      <c r="E1091" s="194" t="s">
        <v>597</v>
      </c>
      <c r="F1091" s="194" t="s">
        <v>598</v>
      </c>
      <c r="G1091" s="194" t="s">
        <v>599</v>
      </c>
    </row>
    <row r="1092" customFormat="false" ht="11.25" hidden="false" customHeight="false" outlineLevel="0" collapsed="false">
      <c r="A1092" s="194" t="n">
        <v>1091</v>
      </c>
      <c r="B1092" s="194" t="s">
        <v>2016</v>
      </c>
      <c r="C1092" s="194" t="s">
        <v>2062</v>
      </c>
      <c r="D1092" s="194" t="s">
        <v>2063</v>
      </c>
      <c r="E1092" s="194" t="s">
        <v>1406</v>
      </c>
      <c r="F1092" s="194" t="s">
        <v>598</v>
      </c>
      <c r="G1092" s="194" t="s">
        <v>1407</v>
      </c>
    </row>
    <row r="1093" customFormat="false" ht="11.25" hidden="false" customHeight="false" outlineLevel="0" collapsed="false">
      <c r="A1093" s="194" t="n">
        <v>1092</v>
      </c>
      <c r="B1093" s="194" t="s">
        <v>2016</v>
      </c>
      <c r="C1093" s="194" t="s">
        <v>2062</v>
      </c>
      <c r="D1093" s="194" t="s">
        <v>2063</v>
      </c>
      <c r="E1093" s="194" t="s">
        <v>2025</v>
      </c>
      <c r="F1093" s="194" t="s">
        <v>2026</v>
      </c>
      <c r="G1093" s="194" t="s">
        <v>1482</v>
      </c>
    </row>
    <row r="1094" customFormat="false" ht="11.25" hidden="false" customHeight="false" outlineLevel="0" collapsed="false">
      <c r="A1094" s="194" t="n">
        <v>1093</v>
      </c>
      <c r="B1094" s="194" t="s">
        <v>2016</v>
      </c>
      <c r="C1094" s="194" t="s">
        <v>2062</v>
      </c>
      <c r="D1094" s="194" t="s">
        <v>2063</v>
      </c>
      <c r="E1094" s="194" t="s">
        <v>2018</v>
      </c>
      <c r="F1094" s="194" t="s">
        <v>2019</v>
      </c>
      <c r="G1094" s="194" t="s">
        <v>2020</v>
      </c>
    </row>
    <row r="1095" customFormat="false" ht="11.25" hidden="false" customHeight="false" outlineLevel="0" collapsed="false">
      <c r="A1095" s="194" t="n">
        <v>1094</v>
      </c>
      <c r="B1095" s="194" t="s">
        <v>2016</v>
      </c>
      <c r="C1095" s="194" t="s">
        <v>2062</v>
      </c>
      <c r="D1095" s="194" t="s">
        <v>2063</v>
      </c>
      <c r="E1095" s="194" t="s">
        <v>2021</v>
      </c>
      <c r="F1095" s="194" t="s">
        <v>2022</v>
      </c>
      <c r="G1095" s="194" t="s">
        <v>2020</v>
      </c>
    </row>
    <row r="1096" customFormat="false" ht="11.25" hidden="false" customHeight="false" outlineLevel="0" collapsed="false">
      <c r="A1096" s="194" t="n">
        <v>1095</v>
      </c>
      <c r="B1096" s="194" t="s">
        <v>2016</v>
      </c>
      <c r="C1096" s="194" t="s">
        <v>2064</v>
      </c>
      <c r="D1096" s="194" t="s">
        <v>2065</v>
      </c>
      <c r="E1096" s="194" t="s">
        <v>597</v>
      </c>
      <c r="F1096" s="194" t="s">
        <v>598</v>
      </c>
      <c r="G1096" s="194" t="s">
        <v>599</v>
      </c>
    </row>
    <row r="1097" customFormat="false" ht="11.25" hidden="false" customHeight="false" outlineLevel="0" collapsed="false">
      <c r="A1097" s="194" t="n">
        <v>1096</v>
      </c>
      <c r="B1097" s="194" t="s">
        <v>2016</v>
      </c>
      <c r="C1097" s="194" t="s">
        <v>2064</v>
      </c>
      <c r="D1097" s="194" t="s">
        <v>2065</v>
      </c>
      <c r="E1097" s="194" t="s">
        <v>1406</v>
      </c>
      <c r="F1097" s="194" t="s">
        <v>598</v>
      </c>
      <c r="G1097" s="194" t="s">
        <v>1407</v>
      </c>
    </row>
    <row r="1098" customFormat="false" ht="11.25" hidden="false" customHeight="false" outlineLevel="0" collapsed="false">
      <c r="A1098" s="194" t="n">
        <v>1097</v>
      </c>
      <c r="B1098" s="194" t="s">
        <v>2016</v>
      </c>
      <c r="C1098" s="194" t="s">
        <v>2064</v>
      </c>
      <c r="D1098" s="194" t="s">
        <v>2065</v>
      </c>
      <c r="E1098" s="194" t="s">
        <v>2025</v>
      </c>
      <c r="F1098" s="194" t="s">
        <v>2026</v>
      </c>
      <c r="G1098" s="194" t="s">
        <v>1482</v>
      </c>
    </row>
    <row r="1099" customFormat="false" ht="11.25" hidden="false" customHeight="false" outlineLevel="0" collapsed="false">
      <c r="A1099" s="194" t="n">
        <v>1098</v>
      </c>
      <c r="B1099" s="194" t="s">
        <v>2016</v>
      </c>
      <c r="C1099" s="194" t="s">
        <v>2064</v>
      </c>
      <c r="D1099" s="194" t="s">
        <v>2065</v>
      </c>
      <c r="E1099" s="194" t="s">
        <v>2018</v>
      </c>
      <c r="F1099" s="194" t="s">
        <v>2019</v>
      </c>
      <c r="G1099" s="194" t="s">
        <v>2020</v>
      </c>
    </row>
    <row r="1100" customFormat="false" ht="11.25" hidden="false" customHeight="false" outlineLevel="0" collapsed="false">
      <c r="A1100" s="194" t="n">
        <v>1099</v>
      </c>
      <c r="B1100" s="194" t="s">
        <v>2016</v>
      </c>
      <c r="C1100" s="194" t="s">
        <v>2064</v>
      </c>
      <c r="D1100" s="194" t="s">
        <v>2065</v>
      </c>
      <c r="E1100" s="194" t="s">
        <v>2021</v>
      </c>
      <c r="F1100" s="194" t="s">
        <v>2022</v>
      </c>
      <c r="G1100" s="194" t="s">
        <v>2020</v>
      </c>
    </row>
    <row r="1101" customFormat="false" ht="11.25" hidden="false" customHeight="false" outlineLevel="0" collapsed="false">
      <c r="A1101" s="194" t="n">
        <v>1100</v>
      </c>
      <c r="B1101" s="194" t="s">
        <v>2016</v>
      </c>
      <c r="C1101" s="194" t="s">
        <v>2064</v>
      </c>
      <c r="D1101" s="194" t="s">
        <v>2065</v>
      </c>
      <c r="E1101" s="194" t="s">
        <v>2066</v>
      </c>
      <c r="F1101" s="194" t="s">
        <v>2067</v>
      </c>
      <c r="G1101" s="194" t="s">
        <v>2020</v>
      </c>
    </row>
    <row r="1102" customFormat="false" ht="11.25" hidden="false" customHeight="false" outlineLevel="0" collapsed="false">
      <c r="A1102" s="194" t="n">
        <v>1101</v>
      </c>
      <c r="B1102" s="194" t="s">
        <v>2068</v>
      </c>
      <c r="C1102" s="194" t="s">
        <v>2069</v>
      </c>
      <c r="D1102" s="194" t="s">
        <v>2070</v>
      </c>
      <c r="E1102" s="194" t="s">
        <v>2071</v>
      </c>
      <c r="F1102" s="194" t="s">
        <v>2072</v>
      </c>
      <c r="G1102" s="194" t="s">
        <v>2073</v>
      </c>
    </row>
    <row r="1103" customFormat="false" ht="11.25" hidden="false" customHeight="false" outlineLevel="0" collapsed="false">
      <c r="A1103" s="194" t="n">
        <v>1102</v>
      </c>
      <c r="B1103" s="194" t="s">
        <v>2068</v>
      </c>
      <c r="C1103" s="194" t="s">
        <v>2074</v>
      </c>
      <c r="D1103" s="194" t="s">
        <v>2075</v>
      </c>
      <c r="E1103" s="194" t="s">
        <v>2076</v>
      </c>
      <c r="F1103" s="194" t="s">
        <v>2077</v>
      </c>
      <c r="G1103" s="194" t="s">
        <v>2073</v>
      </c>
    </row>
    <row r="1104" customFormat="false" ht="11.25" hidden="false" customHeight="false" outlineLevel="0" collapsed="false">
      <c r="A1104" s="194" t="n">
        <v>1103</v>
      </c>
      <c r="B1104" s="194" t="s">
        <v>2068</v>
      </c>
      <c r="C1104" s="194" t="s">
        <v>2074</v>
      </c>
      <c r="D1104" s="194" t="s">
        <v>2075</v>
      </c>
      <c r="E1104" s="194" t="s">
        <v>2071</v>
      </c>
      <c r="F1104" s="194" t="s">
        <v>2072</v>
      </c>
      <c r="G1104" s="194" t="s">
        <v>2073</v>
      </c>
    </row>
    <row r="1105" customFormat="false" ht="11.25" hidden="false" customHeight="false" outlineLevel="0" collapsed="false">
      <c r="A1105" s="194" t="n">
        <v>1104</v>
      </c>
      <c r="B1105" s="194" t="s">
        <v>2068</v>
      </c>
      <c r="C1105" s="194" t="s">
        <v>2074</v>
      </c>
      <c r="D1105" s="194" t="s">
        <v>2075</v>
      </c>
      <c r="E1105" s="194" t="s">
        <v>2078</v>
      </c>
      <c r="F1105" s="194" t="s">
        <v>2079</v>
      </c>
      <c r="G1105" s="194" t="s">
        <v>2073</v>
      </c>
    </row>
    <row r="1106" customFormat="false" ht="11.25" hidden="false" customHeight="false" outlineLevel="0" collapsed="false">
      <c r="A1106" s="194" t="n">
        <v>1105</v>
      </c>
      <c r="B1106" s="194" t="s">
        <v>2068</v>
      </c>
      <c r="C1106" s="194" t="s">
        <v>2080</v>
      </c>
      <c r="D1106" s="194" t="s">
        <v>2081</v>
      </c>
      <c r="E1106" s="194" t="s">
        <v>2082</v>
      </c>
      <c r="F1106" s="194" t="s">
        <v>2083</v>
      </c>
      <c r="G1106" s="194" t="s">
        <v>2073</v>
      </c>
    </row>
    <row r="1107" customFormat="false" ht="11.25" hidden="false" customHeight="false" outlineLevel="0" collapsed="false">
      <c r="A1107" s="194" t="n">
        <v>1106</v>
      </c>
      <c r="B1107" s="194" t="s">
        <v>2068</v>
      </c>
      <c r="C1107" s="194" t="s">
        <v>2080</v>
      </c>
      <c r="D1107" s="194" t="s">
        <v>2081</v>
      </c>
      <c r="E1107" s="194" t="s">
        <v>2071</v>
      </c>
      <c r="F1107" s="194" t="s">
        <v>2072</v>
      </c>
      <c r="G1107" s="194" t="s">
        <v>2073</v>
      </c>
    </row>
    <row r="1108" customFormat="false" ht="11.25" hidden="false" customHeight="false" outlineLevel="0" collapsed="false">
      <c r="A1108" s="194" t="n">
        <v>1107</v>
      </c>
      <c r="B1108" s="194" t="s">
        <v>2068</v>
      </c>
      <c r="C1108" s="194" t="s">
        <v>2084</v>
      </c>
      <c r="D1108" s="194" t="s">
        <v>2085</v>
      </c>
      <c r="E1108" s="194" t="s">
        <v>2071</v>
      </c>
      <c r="F1108" s="194" t="s">
        <v>2072</v>
      </c>
      <c r="G1108" s="194" t="s">
        <v>2073</v>
      </c>
    </row>
    <row r="1109" customFormat="false" ht="11.25" hidden="false" customHeight="false" outlineLevel="0" collapsed="false">
      <c r="A1109" s="194" t="n">
        <v>1108</v>
      </c>
      <c r="B1109" s="194" t="s">
        <v>2068</v>
      </c>
      <c r="C1109" s="194" t="s">
        <v>2084</v>
      </c>
      <c r="D1109" s="194" t="s">
        <v>2085</v>
      </c>
      <c r="E1109" s="194" t="s">
        <v>1230</v>
      </c>
      <c r="F1109" s="194" t="s">
        <v>1231</v>
      </c>
      <c r="G1109" s="194" t="s">
        <v>1159</v>
      </c>
    </row>
    <row r="1110" customFormat="false" ht="11.25" hidden="false" customHeight="false" outlineLevel="0" collapsed="false">
      <c r="A1110" s="194" t="n">
        <v>1109</v>
      </c>
      <c r="B1110" s="194" t="s">
        <v>2068</v>
      </c>
      <c r="C1110" s="194" t="s">
        <v>2086</v>
      </c>
      <c r="D1110" s="194" t="s">
        <v>2087</v>
      </c>
      <c r="E1110" s="194" t="s">
        <v>2071</v>
      </c>
      <c r="F1110" s="194" t="s">
        <v>2072</v>
      </c>
      <c r="G1110" s="194" t="s">
        <v>2073</v>
      </c>
    </row>
    <row r="1111" customFormat="false" ht="11.25" hidden="false" customHeight="false" outlineLevel="0" collapsed="false">
      <c r="A1111" s="194" t="n">
        <v>1110</v>
      </c>
      <c r="B1111" s="194" t="s">
        <v>2068</v>
      </c>
      <c r="C1111" s="194" t="s">
        <v>2086</v>
      </c>
      <c r="D1111" s="194" t="s">
        <v>2087</v>
      </c>
      <c r="E1111" s="194" t="s">
        <v>1230</v>
      </c>
      <c r="F1111" s="194" t="s">
        <v>1231</v>
      </c>
      <c r="G1111" s="194" t="s">
        <v>1159</v>
      </c>
    </row>
    <row r="1112" customFormat="false" ht="11.25" hidden="false" customHeight="false" outlineLevel="0" collapsed="false">
      <c r="A1112" s="194" t="n">
        <v>1111</v>
      </c>
      <c r="B1112" s="194" t="s">
        <v>2068</v>
      </c>
      <c r="C1112" s="194" t="s">
        <v>2088</v>
      </c>
      <c r="D1112" s="194" t="s">
        <v>2089</v>
      </c>
      <c r="E1112" s="194" t="s">
        <v>2071</v>
      </c>
      <c r="F1112" s="194" t="s">
        <v>2072</v>
      </c>
      <c r="G1112" s="194" t="s">
        <v>2073</v>
      </c>
    </row>
    <row r="1113" customFormat="false" ht="11.25" hidden="false" customHeight="false" outlineLevel="0" collapsed="false">
      <c r="A1113" s="194" t="n">
        <v>1112</v>
      </c>
      <c r="B1113" s="194" t="s">
        <v>2068</v>
      </c>
      <c r="C1113" s="194" t="s">
        <v>2088</v>
      </c>
      <c r="D1113" s="194" t="s">
        <v>2089</v>
      </c>
      <c r="E1113" s="194" t="s">
        <v>1230</v>
      </c>
      <c r="F1113" s="194" t="s">
        <v>1231</v>
      </c>
      <c r="G1113" s="194" t="s">
        <v>1159</v>
      </c>
    </row>
    <row r="1114" customFormat="false" ht="11.25" hidden="false" customHeight="false" outlineLevel="0" collapsed="false">
      <c r="A1114" s="194" t="n">
        <v>1113</v>
      </c>
      <c r="B1114" s="194" t="s">
        <v>2068</v>
      </c>
      <c r="C1114" s="194" t="s">
        <v>847</v>
      </c>
      <c r="D1114" s="194" t="s">
        <v>2090</v>
      </c>
      <c r="E1114" s="194" t="s">
        <v>2071</v>
      </c>
      <c r="F1114" s="194" t="s">
        <v>2072</v>
      </c>
      <c r="G1114" s="194" t="s">
        <v>2073</v>
      </c>
    </row>
    <row r="1115" customFormat="false" ht="11.25" hidden="false" customHeight="false" outlineLevel="0" collapsed="false">
      <c r="A1115" s="194" t="n">
        <v>1114</v>
      </c>
      <c r="B1115" s="194" t="s">
        <v>2068</v>
      </c>
      <c r="C1115" s="194" t="s">
        <v>847</v>
      </c>
      <c r="D1115" s="194" t="s">
        <v>2090</v>
      </c>
      <c r="E1115" s="194" t="s">
        <v>1230</v>
      </c>
      <c r="F1115" s="194" t="s">
        <v>1231</v>
      </c>
      <c r="G1115" s="194" t="s">
        <v>1159</v>
      </c>
    </row>
    <row r="1116" customFormat="false" ht="11.25" hidden="false" customHeight="false" outlineLevel="0" collapsed="false">
      <c r="A1116" s="194" t="n">
        <v>1115</v>
      </c>
      <c r="B1116" s="194" t="s">
        <v>2068</v>
      </c>
      <c r="C1116" s="194" t="s">
        <v>2091</v>
      </c>
      <c r="D1116" s="194" t="s">
        <v>2092</v>
      </c>
      <c r="E1116" s="194" t="s">
        <v>2071</v>
      </c>
      <c r="F1116" s="194" t="s">
        <v>2072</v>
      </c>
      <c r="G1116" s="194" t="s">
        <v>2073</v>
      </c>
    </row>
    <row r="1117" customFormat="false" ht="11.25" hidden="false" customHeight="false" outlineLevel="0" collapsed="false">
      <c r="A1117" s="194" t="n">
        <v>1116</v>
      </c>
      <c r="B1117" s="194" t="s">
        <v>2068</v>
      </c>
      <c r="C1117" s="194" t="s">
        <v>2091</v>
      </c>
      <c r="D1117" s="194" t="s">
        <v>2092</v>
      </c>
      <c r="E1117" s="194" t="s">
        <v>1230</v>
      </c>
      <c r="F1117" s="194" t="s">
        <v>1231</v>
      </c>
      <c r="G1117" s="194" t="s">
        <v>1159</v>
      </c>
    </row>
    <row r="1118" customFormat="false" ht="11.25" hidden="false" customHeight="false" outlineLevel="0" collapsed="false">
      <c r="A1118" s="194" t="n">
        <v>1117</v>
      </c>
      <c r="B1118" s="194" t="s">
        <v>2093</v>
      </c>
      <c r="C1118" s="194" t="s">
        <v>2093</v>
      </c>
      <c r="D1118" s="194" t="s">
        <v>2094</v>
      </c>
      <c r="E1118" s="194" t="s">
        <v>2095</v>
      </c>
      <c r="F1118" s="194" t="s">
        <v>2096</v>
      </c>
      <c r="G1118" s="194" t="s">
        <v>2097</v>
      </c>
    </row>
    <row r="1119" customFormat="false" ht="11.25" hidden="false" customHeight="false" outlineLevel="0" collapsed="false">
      <c r="A1119" s="194" t="n">
        <v>1118</v>
      </c>
      <c r="B1119" s="194" t="s">
        <v>2093</v>
      </c>
      <c r="C1119" s="194" t="s">
        <v>2098</v>
      </c>
      <c r="D1119" s="194" t="s">
        <v>2099</v>
      </c>
      <c r="E1119" s="194" t="s">
        <v>822</v>
      </c>
      <c r="F1119" s="194" t="s">
        <v>823</v>
      </c>
      <c r="G1119" s="194" t="s">
        <v>824</v>
      </c>
    </row>
    <row r="1120" customFormat="false" ht="11.25" hidden="false" customHeight="false" outlineLevel="0" collapsed="false">
      <c r="A1120" s="194" t="n">
        <v>1119</v>
      </c>
      <c r="B1120" s="194" t="s">
        <v>2093</v>
      </c>
      <c r="C1120" s="194" t="s">
        <v>2098</v>
      </c>
      <c r="D1120" s="194" t="s">
        <v>2099</v>
      </c>
      <c r="E1120" s="194" t="s">
        <v>2095</v>
      </c>
      <c r="F1120" s="194" t="s">
        <v>2096</v>
      </c>
      <c r="G1120" s="194" t="s">
        <v>2097</v>
      </c>
    </row>
    <row r="1121" customFormat="false" ht="11.25" hidden="false" customHeight="false" outlineLevel="0" collapsed="false">
      <c r="A1121" s="194" t="n">
        <v>1120</v>
      </c>
      <c r="B1121" s="194" t="s">
        <v>2093</v>
      </c>
      <c r="C1121" s="194" t="s">
        <v>2098</v>
      </c>
      <c r="D1121" s="194" t="s">
        <v>2099</v>
      </c>
      <c r="E1121" s="194" t="s">
        <v>2100</v>
      </c>
      <c r="F1121" s="194" t="s">
        <v>2101</v>
      </c>
      <c r="G1121" s="194" t="s">
        <v>2097</v>
      </c>
    </row>
    <row r="1122" customFormat="false" ht="11.25" hidden="false" customHeight="false" outlineLevel="0" collapsed="false">
      <c r="A1122" s="194" t="n">
        <v>1121</v>
      </c>
      <c r="B1122" s="194" t="s">
        <v>2093</v>
      </c>
      <c r="C1122" s="194" t="s">
        <v>2102</v>
      </c>
      <c r="D1122" s="194" t="s">
        <v>2103</v>
      </c>
      <c r="E1122" s="194" t="s">
        <v>2104</v>
      </c>
      <c r="F1122" s="194" t="s">
        <v>2105</v>
      </c>
      <c r="G1122" s="194" t="s">
        <v>2106</v>
      </c>
    </row>
    <row r="1123" customFormat="false" ht="11.25" hidden="false" customHeight="false" outlineLevel="0" collapsed="false">
      <c r="A1123" s="194" t="n">
        <v>1122</v>
      </c>
      <c r="B1123" s="194" t="s">
        <v>2093</v>
      </c>
      <c r="C1123" s="194" t="s">
        <v>2102</v>
      </c>
      <c r="D1123" s="194" t="s">
        <v>2103</v>
      </c>
      <c r="E1123" s="194" t="s">
        <v>2107</v>
      </c>
      <c r="F1123" s="194" t="s">
        <v>2108</v>
      </c>
      <c r="G1123" s="194" t="s">
        <v>2097</v>
      </c>
    </row>
    <row r="1124" customFormat="false" ht="11.25" hidden="false" customHeight="false" outlineLevel="0" collapsed="false">
      <c r="A1124" s="194" t="n">
        <v>1123</v>
      </c>
      <c r="B1124" s="194" t="s">
        <v>2093</v>
      </c>
      <c r="C1124" s="194" t="s">
        <v>2102</v>
      </c>
      <c r="D1124" s="194" t="s">
        <v>2103</v>
      </c>
      <c r="E1124" s="194" t="s">
        <v>2109</v>
      </c>
      <c r="F1124" s="194" t="s">
        <v>2110</v>
      </c>
      <c r="G1124" s="194" t="s">
        <v>2097</v>
      </c>
    </row>
    <row r="1125" customFormat="false" ht="11.25" hidden="false" customHeight="false" outlineLevel="0" collapsed="false">
      <c r="A1125" s="194" t="n">
        <v>1124</v>
      </c>
      <c r="B1125" s="194" t="s">
        <v>2093</v>
      </c>
      <c r="C1125" s="194" t="s">
        <v>2102</v>
      </c>
      <c r="D1125" s="194" t="s">
        <v>2103</v>
      </c>
      <c r="E1125" s="194" t="s">
        <v>822</v>
      </c>
      <c r="F1125" s="194" t="s">
        <v>823</v>
      </c>
      <c r="G1125" s="194" t="s">
        <v>824</v>
      </c>
    </row>
    <row r="1126" customFormat="false" ht="11.25" hidden="false" customHeight="false" outlineLevel="0" collapsed="false">
      <c r="A1126" s="194" t="n">
        <v>1125</v>
      </c>
      <c r="B1126" s="194" t="s">
        <v>2093</v>
      </c>
      <c r="C1126" s="194" t="s">
        <v>2102</v>
      </c>
      <c r="D1126" s="194" t="s">
        <v>2103</v>
      </c>
      <c r="E1126" s="194" t="s">
        <v>2095</v>
      </c>
      <c r="F1126" s="194" t="s">
        <v>2096</v>
      </c>
      <c r="G1126" s="194" t="s">
        <v>2097</v>
      </c>
    </row>
    <row r="1127" customFormat="false" ht="11.25" hidden="false" customHeight="false" outlineLevel="0" collapsed="false">
      <c r="A1127" s="194" t="n">
        <v>1126</v>
      </c>
      <c r="B1127" s="194" t="s">
        <v>2093</v>
      </c>
      <c r="C1127" s="194" t="s">
        <v>2102</v>
      </c>
      <c r="D1127" s="194" t="s">
        <v>2103</v>
      </c>
      <c r="E1127" s="194" t="s">
        <v>2111</v>
      </c>
      <c r="F1127" s="194" t="s">
        <v>2112</v>
      </c>
      <c r="G1127" s="194" t="s">
        <v>2097</v>
      </c>
    </row>
    <row r="1128" customFormat="false" ht="11.25" hidden="false" customHeight="false" outlineLevel="0" collapsed="false">
      <c r="A1128" s="194" t="n">
        <v>1127</v>
      </c>
      <c r="B1128" s="194" t="s">
        <v>2093</v>
      </c>
      <c r="C1128" s="194" t="s">
        <v>2102</v>
      </c>
      <c r="D1128" s="194" t="s">
        <v>2103</v>
      </c>
      <c r="E1128" s="194" t="s">
        <v>2100</v>
      </c>
      <c r="F1128" s="194" t="s">
        <v>2101</v>
      </c>
      <c r="G1128" s="194" t="s">
        <v>2097</v>
      </c>
    </row>
    <row r="1129" customFormat="false" ht="11.25" hidden="false" customHeight="false" outlineLevel="0" collapsed="false">
      <c r="A1129" s="194" t="n">
        <v>1128</v>
      </c>
      <c r="B1129" s="194" t="s">
        <v>2093</v>
      </c>
      <c r="C1129" s="194" t="s">
        <v>2102</v>
      </c>
      <c r="D1129" s="194" t="s">
        <v>2103</v>
      </c>
      <c r="E1129" s="194" t="s">
        <v>2113</v>
      </c>
      <c r="F1129" s="194" t="s">
        <v>2114</v>
      </c>
      <c r="G1129" s="194" t="s">
        <v>2097</v>
      </c>
    </row>
    <row r="1130" customFormat="false" ht="11.25" hidden="false" customHeight="false" outlineLevel="0" collapsed="false">
      <c r="A1130" s="194" t="n">
        <v>1129</v>
      </c>
      <c r="B1130" s="194" t="s">
        <v>2093</v>
      </c>
      <c r="C1130" s="194" t="s">
        <v>2102</v>
      </c>
      <c r="D1130" s="194" t="s">
        <v>2103</v>
      </c>
      <c r="E1130" s="194" t="s">
        <v>2115</v>
      </c>
      <c r="F1130" s="194" t="s">
        <v>2116</v>
      </c>
      <c r="G1130" s="194" t="s">
        <v>2117</v>
      </c>
    </row>
    <row r="1131" customFormat="false" ht="11.25" hidden="false" customHeight="false" outlineLevel="0" collapsed="false">
      <c r="A1131" s="194" t="n">
        <v>1130</v>
      </c>
      <c r="B1131" s="194" t="s">
        <v>2093</v>
      </c>
      <c r="C1131" s="194" t="s">
        <v>2118</v>
      </c>
      <c r="D1131" s="194" t="s">
        <v>2119</v>
      </c>
      <c r="E1131" s="194" t="s">
        <v>822</v>
      </c>
      <c r="F1131" s="194" t="s">
        <v>823</v>
      </c>
      <c r="G1131" s="194" t="s">
        <v>824</v>
      </c>
    </row>
    <row r="1132" customFormat="false" ht="11.25" hidden="false" customHeight="false" outlineLevel="0" collapsed="false">
      <c r="A1132" s="194" t="n">
        <v>1131</v>
      </c>
      <c r="B1132" s="194" t="s">
        <v>2093</v>
      </c>
      <c r="C1132" s="194" t="s">
        <v>2118</v>
      </c>
      <c r="D1132" s="194" t="s">
        <v>2119</v>
      </c>
      <c r="E1132" s="194" t="s">
        <v>2095</v>
      </c>
      <c r="F1132" s="194" t="s">
        <v>2096</v>
      </c>
      <c r="G1132" s="194" t="s">
        <v>2097</v>
      </c>
    </row>
    <row r="1133" customFormat="false" ht="11.25" hidden="false" customHeight="false" outlineLevel="0" collapsed="false">
      <c r="A1133" s="194" t="n">
        <v>1132</v>
      </c>
      <c r="B1133" s="194" t="s">
        <v>2093</v>
      </c>
      <c r="C1133" s="194" t="s">
        <v>2118</v>
      </c>
      <c r="D1133" s="194" t="s">
        <v>2119</v>
      </c>
      <c r="E1133" s="194" t="s">
        <v>2100</v>
      </c>
      <c r="F1133" s="194" t="s">
        <v>2101</v>
      </c>
      <c r="G1133" s="194" t="s">
        <v>2097</v>
      </c>
    </row>
    <row r="1134" customFormat="false" ht="11.25" hidden="false" customHeight="false" outlineLevel="0" collapsed="false">
      <c r="A1134" s="194" t="n">
        <v>1133</v>
      </c>
      <c r="B1134" s="194" t="s">
        <v>2093</v>
      </c>
      <c r="C1134" s="194" t="s">
        <v>2120</v>
      </c>
      <c r="D1134" s="194" t="s">
        <v>2121</v>
      </c>
      <c r="E1134" s="194" t="s">
        <v>2122</v>
      </c>
      <c r="F1134" s="194" t="s">
        <v>2123</v>
      </c>
      <c r="G1134" s="194" t="s">
        <v>2097</v>
      </c>
    </row>
    <row r="1135" customFormat="false" ht="11.25" hidden="false" customHeight="false" outlineLevel="0" collapsed="false">
      <c r="A1135" s="194" t="n">
        <v>1134</v>
      </c>
      <c r="B1135" s="194" t="s">
        <v>2093</v>
      </c>
      <c r="C1135" s="194" t="s">
        <v>2120</v>
      </c>
      <c r="D1135" s="194" t="s">
        <v>2121</v>
      </c>
      <c r="E1135" s="194" t="s">
        <v>822</v>
      </c>
      <c r="F1135" s="194" t="s">
        <v>823</v>
      </c>
      <c r="G1135" s="194" t="s">
        <v>824</v>
      </c>
    </row>
    <row r="1136" customFormat="false" ht="11.25" hidden="false" customHeight="false" outlineLevel="0" collapsed="false">
      <c r="A1136" s="194" t="n">
        <v>1135</v>
      </c>
      <c r="B1136" s="194" t="s">
        <v>2093</v>
      </c>
      <c r="C1136" s="194" t="s">
        <v>2120</v>
      </c>
      <c r="D1136" s="194" t="s">
        <v>2121</v>
      </c>
      <c r="E1136" s="194" t="s">
        <v>2095</v>
      </c>
      <c r="F1136" s="194" t="s">
        <v>2096</v>
      </c>
      <c r="G1136" s="194" t="s">
        <v>2097</v>
      </c>
    </row>
    <row r="1137" customFormat="false" ht="11.25" hidden="false" customHeight="false" outlineLevel="0" collapsed="false">
      <c r="A1137" s="194" t="n">
        <v>1136</v>
      </c>
      <c r="B1137" s="194" t="s">
        <v>2093</v>
      </c>
      <c r="C1137" s="194" t="s">
        <v>2120</v>
      </c>
      <c r="D1137" s="194" t="s">
        <v>2121</v>
      </c>
      <c r="E1137" s="194" t="s">
        <v>2100</v>
      </c>
      <c r="F1137" s="194" t="s">
        <v>2101</v>
      </c>
      <c r="G1137" s="194" t="s">
        <v>2097</v>
      </c>
    </row>
    <row r="1138" customFormat="false" ht="11.25" hidden="false" customHeight="false" outlineLevel="0" collapsed="false">
      <c r="A1138" s="194" t="n">
        <v>1137</v>
      </c>
      <c r="B1138" s="194" t="s">
        <v>2093</v>
      </c>
      <c r="C1138" s="194" t="s">
        <v>2124</v>
      </c>
      <c r="D1138" s="194" t="s">
        <v>2125</v>
      </c>
      <c r="E1138" s="194" t="s">
        <v>822</v>
      </c>
      <c r="F1138" s="194" t="s">
        <v>823</v>
      </c>
      <c r="G1138" s="194" t="s">
        <v>824</v>
      </c>
    </row>
    <row r="1139" customFormat="false" ht="11.25" hidden="false" customHeight="false" outlineLevel="0" collapsed="false">
      <c r="A1139" s="194" t="n">
        <v>1138</v>
      </c>
      <c r="B1139" s="194" t="s">
        <v>2093</v>
      </c>
      <c r="C1139" s="194" t="s">
        <v>2124</v>
      </c>
      <c r="D1139" s="194" t="s">
        <v>2125</v>
      </c>
      <c r="E1139" s="194" t="s">
        <v>2095</v>
      </c>
      <c r="F1139" s="194" t="s">
        <v>2096</v>
      </c>
      <c r="G1139" s="194" t="s">
        <v>2097</v>
      </c>
    </row>
    <row r="1140" customFormat="false" ht="11.25" hidden="false" customHeight="false" outlineLevel="0" collapsed="false">
      <c r="A1140" s="194" t="n">
        <v>1139</v>
      </c>
      <c r="B1140" s="194" t="s">
        <v>2093</v>
      </c>
      <c r="C1140" s="194" t="s">
        <v>2124</v>
      </c>
      <c r="D1140" s="194" t="s">
        <v>2125</v>
      </c>
      <c r="E1140" s="194" t="s">
        <v>2126</v>
      </c>
      <c r="F1140" s="194" t="s">
        <v>2127</v>
      </c>
      <c r="G1140" s="194" t="s">
        <v>2097</v>
      </c>
    </row>
    <row r="1141" customFormat="false" ht="11.25" hidden="false" customHeight="false" outlineLevel="0" collapsed="false">
      <c r="A1141" s="194" t="n">
        <v>1140</v>
      </c>
      <c r="B1141" s="194" t="s">
        <v>2093</v>
      </c>
      <c r="C1141" s="194" t="s">
        <v>2124</v>
      </c>
      <c r="D1141" s="194" t="s">
        <v>2125</v>
      </c>
      <c r="E1141" s="194" t="s">
        <v>2100</v>
      </c>
      <c r="F1141" s="194" t="s">
        <v>2101</v>
      </c>
      <c r="G1141" s="194" t="s">
        <v>2097</v>
      </c>
    </row>
    <row r="1142" customFormat="false" ht="11.25" hidden="false" customHeight="false" outlineLevel="0" collapsed="false">
      <c r="A1142" s="194" t="n">
        <v>1141</v>
      </c>
      <c r="B1142" s="194" t="s">
        <v>2128</v>
      </c>
      <c r="C1142" s="194" t="s">
        <v>2128</v>
      </c>
      <c r="D1142" s="194" t="s">
        <v>2129</v>
      </c>
      <c r="E1142" s="194" t="s">
        <v>2130</v>
      </c>
      <c r="F1142" s="194" t="s">
        <v>2131</v>
      </c>
      <c r="G1142" s="194" t="s">
        <v>2132</v>
      </c>
    </row>
    <row r="1143" customFormat="false" ht="11.25" hidden="false" customHeight="false" outlineLevel="0" collapsed="false">
      <c r="A1143" s="194" t="n">
        <v>1142</v>
      </c>
      <c r="B1143" s="194" t="s">
        <v>2128</v>
      </c>
      <c r="C1143" s="194" t="s">
        <v>2133</v>
      </c>
      <c r="D1143" s="194" t="s">
        <v>2134</v>
      </c>
      <c r="E1143" s="194" t="s">
        <v>1230</v>
      </c>
      <c r="F1143" s="194" t="s">
        <v>1231</v>
      </c>
      <c r="G1143" s="194" t="s">
        <v>1159</v>
      </c>
    </row>
    <row r="1144" customFormat="false" ht="11.25" hidden="false" customHeight="false" outlineLevel="0" collapsed="false">
      <c r="A1144" s="194" t="n">
        <v>1143</v>
      </c>
      <c r="B1144" s="194" t="s">
        <v>2128</v>
      </c>
      <c r="C1144" s="194" t="s">
        <v>2133</v>
      </c>
      <c r="D1144" s="194" t="s">
        <v>2134</v>
      </c>
      <c r="E1144" s="194" t="s">
        <v>2135</v>
      </c>
      <c r="F1144" s="194" t="s">
        <v>2136</v>
      </c>
      <c r="G1144" s="194" t="s">
        <v>2137</v>
      </c>
    </row>
    <row r="1145" customFormat="false" ht="11.25" hidden="false" customHeight="false" outlineLevel="0" collapsed="false">
      <c r="A1145" s="194" t="n">
        <v>1144</v>
      </c>
      <c r="B1145" s="194" t="s">
        <v>2128</v>
      </c>
      <c r="C1145" s="194" t="s">
        <v>2133</v>
      </c>
      <c r="D1145" s="194" t="s">
        <v>2134</v>
      </c>
      <c r="E1145" s="194" t="s">
        <v>2130</v>
      </c>
      <c r="F1145" s="194" t="s">
        <v>2131</v>
      </c>
      <c r="G1145" s="194" t="s">
        <v>2132</v>
      </c>
    </row>
    <row r="1146" customFormat="false" ht="11.25" hidden="false" customHeight="false" outlineLevel="0" collapsed="false">
      <c r="A1146" s="194" t="n">
        <v>1145</v>
      </c>
      <c r="B1146" s="194" t="s">
        <v>2128</v>
      </c>
      <c r="C1146" s="194" t="s">
        <v>2138</v>
      </c>
      <c r="D1146" s="194" t="s">
        <v>2139</v>
      </c>
      <c r="E1146" s="194" t="s">
        <v>2135</v>
      </c>
      <c r="F1146" s="194" t="s">
        <v>2136</v>
      </c>
      <c r="G1146" s="194" t="s">
        <v>2137</v>
      </c>
    </row>
    <row r="1147" customFormat="false" ht="11.25" hidden="false" customHeight="false" outlineLevel="0" collapsed="false">
      <c r="A1147" s="194" t="n">
        <v>1146</v>
      </c>
      <c r="B1147" s="194" t="s">
        <v>2128</v>
      </c>
      <c r="C1147" s="194" t="s">
        <v>2138</v>
      </c>
      <c r="D1147" s="194" t="s">
        <v>2139</v>
      </c>
      <c r="E1147" s="194" t="s">
        <v>2140</v>
      </c>
      <c r="F1147" s="194" t="s">
        <v>2141</v>
      </c>
      <c r="G1147" s="194" t="s">
        <v>2137</v>
      </c>
    </row>
    <row r="1148" customFormat="false" ht="11.25" hidden="false" customHeight="false" outlineLevel="0" collapsed="false">
      <c r="A1148" s="194" t="n">
        <v>1147</v>
      </c>
      <c r="B1148" s="194" t="s">
        <v>2128</v>
      </c>
      <c r="C1148" s="194" t="s">
        <v>2138</v>
      </c>
      <c r="D1148" s="194" t="s">
        <v>2139</v>
      </c>
      <c r="E1148" s="194" t="s">
        <v>2130</v>
      </c>
      <c r="F1148" s="194" t="s">
        <v>2131</v>
      </c>
      <c r="G1148" s="194" t="s">
        <v>2132</v>
      </c>
    </row>
    <row r="1149" customFormat="false" ht="11.25" hidden="false" customHeight="false" outlineLevel="0" collapsed="false">
      <c r="A1149" s="194" t="n">
        <v>1148</v>
      </c>
      <c r="B1149" s="194" t="s">
        <v>2128</v>
      </c>
      <c r="C1149" s="194" t="s">
        <v>2142</v>
      </c>
      <c r="D1149" s="194" t="s">
        <v>2143</v>
      </c>
      <c r="E1149" s="194" t="s">
        <v>2144</v>
      </c>
      <c r="F1149" s="194" t="s">
        <v>2145</v>
      </c>
      <c r="G1149" s="194" t="s">
        <v>2137</v>
      </c>
    </row>
    <row r="1150" customFormat="false" ht="11.25" hidden="false" customHeight="false" outlineLevel="0" collapsed="false">
      <c r="A1150" s="194" t="n">
        <v>1149</v>
      </c>
      <c r="B1150" s="194" t="s">
        <v>2128</v>
      </c>
      <c r="C1150" s="194" t="s">
        <v>2142</v>
      </c>
      <c r="D1150" s="194" t="s">
        <v>2143</v>
      </c>
      <c r="E1150" s="194" t="s">
        <v>2144</v>
      </c>
      <c r="F1150" s="194" t="s">
        <v>2146</v>
      </c>
      <c r="G1150" s="194" t="s">
        <v>2137</v>
      </c>
    </row>
    <row r="1151" customFormat="false" ht="11.25" hidden="false" customHeight="false" outlineLevel="0" collapsed="false">
      <c r="A1151" s="194" t="n">
        <v>1150</v>
      </c>
      <c r="B1151" s="194" t="s">
        <v>2128</v>
      </c>
      <c r="C1151" s="194" t="s">
        <v>2142</v>
      </c>
      <c r="D1151" s="194" t="s">
        <v>2143</v>
      </c>
      <c r="E1151" s="194" t="s">
        <v>1230</v>
      </c>
      <c r="F1151" s="194" t="s">
        <v>1231</v>
      </c>
      <c r="G1151" s="194" t="s">
        <v>1159</v>
      </c>
    </row>
    <row r="1152" customFormat="false" ht="11.25" hidden="false" customHeight="false" outlineLevel="0" collapsed="false">
      <c r="A1152" s="194" t="n">
        <v>1151</v>
      </c>
      <c r="B1152" s="194" t="s">
        <v>2128</v>
      </c>
      <c r="C1152" s="194" t="s">
        <v>2142</v>
      </c>
      <c r="D1152" s="194" t="s">
        <v>2143</v>
      </c>
      <c r="E1152" s="194" t="s">
        <v>2135</v>
      </c>
      <c r="F1152" s="194" t="s">
        <v>2136</v>
      </c>
      <c r="G1152" s="194" t="s">
        <v>2137</v>
      </c>
    </row>
    <row r="1153" customFormat="false" ht="11.25" hidden="false" customHeight="false" outlineLevel="0" collapsed="false">
      <c r="A1153" s="194" t="n">
        <v>1152</v>
      </c>
      <c r="B1153" s="194" t="s">
        <v>2128</v>
      </c>
      <c r="C1153" s="194" t="s">
        <v>2142</v>
      </c>
      <c r="D1153" s="194" t="s">
        <v>2143</v>
      </c>
      <c r="E1153" s="194" t="s">
        <v>2147</v>
      </c>
      <c r="F1153" s="194" t="s">
        <v>2148</v>
      </c>
      <c r="G1153" s="194" t="s">
        <v>2137</v>
      </c>
    </row>
    <row r="1154" customFormat="false" ht="11.25" hidden="false" customHeight="false" outlineLevel="0" collapsed="false">
      <c r="A1154" s="194" t="n">
        <v>1153</v>
      </c>
      <c r="B1154" s="194" t="s">
        <v>2128</v>
      </c>
      <c r="C1154" s="194" t="s">
        <v>2142</v>
      </c>
      <c r="D1154" s="194" t="s">
        <v>2143</v>
      </c>
      <c r="E1154" s="194" t="s">
        <v>2149</v>
      </c>
      <c r="F1154" s="194" t="s">
        <v>2150</v>
      </c>
      <c r="G1154" s="194" t="s">
        <v>2137</v>
      </c>
    </row>
    <row r="1155" customFormat="false" ht="11.25" hidden="false" customHeight="false" outlineLevel="0" collapsed="false">
      <c r="A1155" s="194" t="n">
        <v>1154</v>
      </c>
      <c r="B1155" s="194" t="s">
        <v>2128</v>
      </c>
      <c r="C1155" s="194" t="s">
        <v>2142</v>
      </c>
      <c r="D1155" s="194" t="s">
        <v>2143</v>
      </c>
      <c r="E1155" s="194" t="s">
        <v>2130</v>
      </c>
      <c r="F1155" s="194" t="s">
        <v>2131</v>
      </c>
      <c r="G1155" s="194" t="s">
        <v>2132</v>
      </c>
    </row>
    <row r="1156" customFormat="false" ht="11.25" hidden="false" customHeight="false" outlineLevel="0" collapsed="false">
      <c r="A1156" s="194" t="n">
        <v>1155</v>
      </c>
      <c r="B1156" s="194" t="s">
        <v>2128</v>
      </c>
      <c r="C1156" s="194" t="s">
        <v>2151</v>
      </c>
      <c r="D1156" s="194" t="s">
        <v>2152</v>
      </c>
      <c r="E1156" s="194" t="s">
        <v>1230</v>
      </c>
      <c r="F1156" s="194" t="s">
        <v>1231</v>
      </c>
      <c r="G1156" s="194" t="s">
        <v>1159</v>
      </c>
    </row>
    <row r="1157" customFormat="false" ht="11.25" hidden="false" customHeight="false" outlineLevel="0" collapsed="false">
      <c r="A1157" s="194" t="n">
        <v>1156</v>
      </c>
      <c r="B1157" s="194" t="s">
        <v>2128</v>
      </c>
      <c r="C1157" s="194" t="s">
        <v>2151</v>
      </c>
      <c r="D1157" s="194" t="s">
        <v>2152</v>
      </c>
      <c r="E1157" s="194" t="s">
        <v>2135</v>
      </c>
      <c r="F1157" s="194" t="s">
        <v>2136</v>
      </c>
      <c r="G1157" s="194" t="s">
        <v>2137</v>
      </c>
    </row>
    <row r="1158" customFormat="false" ht="11.25" hidden="false" customHeight="false" outlineLevel="0" collapsed="false">
      <c r="A1158" s="194" t="n">
        <v>1157</v>
      </c>
      <c r="B1158" s="194" t="s">
        <v>2128</v>
      </c>
      <c r="C1158" s="194" t="s">
        <v>2151</v>
      </c>
      <c r="D1158" s="194" t="s">
        <v>2152</v>
      </c>
      <c r="E1158" s="194" t="s">
        <v>2130</v>
      </c>
      <c r="F1158" s="194" t="s">
        <v>2131</v>
      </c>
      <c r="G1158" s="194" t="s">
        <v>2132</v>
      </c>
    </row>
    <row r="1159" customFormat="false" ht="11.25" hidden="false" customHeight="false" outlineLevel="0" collapsed="false">
      <c r="A1159" s="194" t="n">
        <v>1158</v>
      </c>
      <c r="B1159" s="194" t="s">
        <v>2128</v>
      </c>
      <c r="C1159" s="194" t="s">
        <v>2153</v>
      </c>
      <c r="D1159" s="194" t="s">
        <v>2154</v>
      </c>
      <c r="E1159" s="194" t="s">
        <v>1230</v>
      </c>
      <c r="F1159" s="194" t="s">
        <v>1231</v>
      </c>
      <c r="G1159" s="194" t="s">
        <v>1159</v>
      </c>
    </row>
    <row r="1160" customFormat="false" ht="11.25" hidden="false" customHeight="false" outlineLevel="0" collapsed="false">
      <c r="A1160" s="194" t="n">
        <v>1159</v>
      </c>
      <c r="B1160" s="194" t="s">
        <v>2128</v>
      </c>
      <c r="C1160" s="194" t="s">
        <v>2153</v>
      </c>
      <c r="D1160" s="194" t="s">
        <v>2154</v>
      </c>
      <c r="E1160" s="194" t="s">
        <v>2135</v>
      </c>
      <c r="F1160" s="194" t="s">
        <v>2136</v>
      </c>
      <c r="G1160" s="194" t="s">
        <v>2137</v>
      </c>
    </row>
    <row r="1161" customFormat="false" ht="11.25" hidden="false" customHeight="false" outlineLevel="0" collapsed="false">
      <c r="A1161" s="194" t="n">
        <v>1160</v>
      </c>
      <c r="B1161" s="194" t="s">
        <v>2128</v>
      </c>
      <c r="C1161" s="194" t="s">
        <v>2153</v>
      </c>
      <c r="D1161" s="194" t="s">
        <v>2154</v>
      </c>
      <c r="E1161" s="194" t="s">
        <v>2130</v>
      </c>
      <c r="F1161" s="194" t="s">
        <v>2131</v>
      </c>
      <c r="G1161" s="194" t="s">
        <v>2132</v>
      </c>
    </row>
    <row r="1162" customFormat="false" ht="11.25" hidden="false" customHeight="false" outlineLevel="0" collapsed="false">
      <c r="A1162" s="194" t="n">
        <v>1161</v>
      </c>
      <c r="B1162" s="194" t="s">
        <v>2128</v>
      </c>
      <c r="C1162" s="194" t="s">
        <v>2155</v>
      </c>
      <c r="D1162" s="194" t="s">
        <v>2156</v>
      </c>
      <c r="E1162" s="194" t="s">
        <v>1230</v>
      </c>
      <c r="F1162" s="194" t="s">
        <v>1231</v>
      </c>
      <c r="G1162" s="194" t="s">
        <v>1159</v>
      </c>
    </row>
    <row r="1163" customFormat="false" ht="11.25" hidden="false" customHeight="false" outlineLevel="0" collapsed="false">
      <c r="A1163" s="194" t="n">
        <v>1162</v>
      </c>
      <c r="B1163" s="194" t="s">
        <v>2128</v>
      </c>
      <c r="C1163" s="194" t="s">
        <v>2155</v>
      </c>
      <c r="D1163" s="194" t="s">
        <v>2156</v>
      </c>
      <c r="E1163" s="194" t="s">
        <v>2135</v>
      </c>
      <c r="F1163" s="194" t="s">
        <v>2136</v>
      </c>
      <c r="G1163" s="194" t="s">
        <v>2137</v>
      </c>
    </row>
    <row r="1164" customFormat="false" ht="11.25" hidden="false" customHeight="false" outlineLevel="0" collapsed="false">
      <c r="A1164" s="194" t="n">
        <v>1163</v>
      </c>
      <c r="B1164" s="194" t="s">
        <v>2128</v>
      </c>
      <c r="C1164" s="194" t="s">
        <v>2155</v>
      </c>
      <c r="D1164" s="194" t="s">
        <v>2156</v>
      </c>
      <c r="E1164" s="194" t="s">
        <v>2130</v>
      </c>
      <c r="F1164" s="194" t="s">
        <v>2131</v>
      </c>
      <c r="G1164" s="194" t="s">
        <v>2132</v>
      </c>
    </row>
    <row r="1165" customFormat="false" ht="11.25" hidden="false" customHeight="false" outlineLevel="0" collapsed="false">
      <c r="A1165" s="194" t="n">
        <v>1164</v>
      </c>
      <c r="B1165" s="194" t="s">
        <v>2128</v>
      </c>
      <c r="C1165" s="194" t="s">
        <v>2157</v>
      </c>
      <c r="D1165" s="194" t="s">
        <v>2158</v>
      </c>
      <c r="E1165" s="194" t="s">
        <v>1230</v>
      </c>
      <c r="F1165" s="194" t="s">
        <v>1231</v>
      </c>
      <c r="G1165" s="194" t="s">
        <v>1159</v>
      </c>
    </row>
    <row r="1166" customFormat="false" ht="11.25" hidden="false" customHeight="false" outlineLevel="0" collapsed="false">
      <c r="A1166" s="194" t="n">
        <v>1165</v>
      </c>
      <c r="B1166" s="194" t="s">
        <v>2128</v>
      </c>
      <c r="C1166" s="194" t="s">
        <v>2157</v>
      </c>
      <c r="D1166" s="194" t="s">
        <v>2158</v>
      </c>
      <c r="E1166" s="194" t="s">
        <v>2135</v>
      </c>
      <c r="F1166" s="194" t="s">
        <v>2136</v>
      </c>
      <c r="G1166" s="194" t="s">
        <v>2137</v>
      </c>
    </row>
    <row r="1167" customFormat="false" ht="11.25" hidden="false" customHeight="false" outlineLevel="0" collapsed="false">
      <c r="A1167" s="194" t="n">
        <v>1166</v>
      </c>
      <c r="B1167" s="194" t="s">
        <v>2128</v>
      </c>
      <c r="C1167" s="194" t="s">
        <v>2157</v>
      </c>
      <c r="D1167" s="194" t="s">
        <v>2158</v>
      </c>
      <c r="E1167" s="194" t="s">
        <v>2130</v>
      </c>
      <c r="F1167" s="194" t="s">
        <v>2131</v>
      </c>
      <c r="G1167" s="194" t="s">
        <v>2132</v>
      </c>
    </row>
    <row r="1168" customFormat="false" ht="11.25" hidden="false" customHeight="false" outlineLevel="0" collapsed="false">
      <c r="A1168" s="194" t="n">
        <v>1167</v>
      </c>
      <c r="B1168" s="194" t="s">
        <v>2159</v>
      </c>
      <c r="C1168" s="194" t="s">
        <v>2160</v>
      </c>
      <c r="D1168" s="194" t="s">
        <v>2161</v>
      </c>
      <c r="E1168" s="194" t="s">
        <v>2162</v>
      </c>
      <c r="F1168" s="194" t="s">
        <v>2163</v>
      </c>
      <c r="G1168" s="194" t="s">
        <v>2164</v>
      </c>
    </row>
    <row r="1169" customFormat="false" ht="11.25" hidden="false" customHeight="false" outlineLevel="0" collapsed="false">
      <c r="A1169" s="194" t="n">
        <v>1168</v>
      </c>
      <c r="B1169" s="194" t="s">
        <v>2159</v>
      </c>
      <c r="C1169" s="194" t="s">
        <v>795</v>
      </c>
      <c r="D1169" s="194" t="s">
        <v>2165</v>
      </c>
      <c r="E1169" s="194" t="s">
        <v>2162</v>
      </c>
      <c r="F1169" s="194" t="s">
        <v>2163</v>
      </c>
      <c r="G1169" s="194" t="s">
        <v>2164</v>
      </c>
    </row>
    <row r="1170" customFormat="false" ht="11.25" hidden="false" customHeight="false" outlineLevel="0" collapsed="false">
      <c r="A1170" s="194" t="n">
        <v>1169</v>
      </c>
      <c r="B1170" s="194" t="s">
        <v>2159</v>
      </c>
      <c r="C1170" s="194" t="s">
        <v>2166</v>
      </c>
      <c r="D1170" s="194" t="s">
        <v>2167</v>
      </c>
      <c r="E1170" s="194" t="s">
        <v>2162</v>
      </c>
      <c r="F1170" s="194" t="s">
        <v>2163</v>
      </c>
      <c r="G1170" s="194" t="s">
        <v>2164</v>
      </c>
    </row>
    <row r="1171" customFormat="false" ht="11.25" hidden="false" customHeight="false" outlineLevel="0" collapsed="false">
      <c r="A1171" s="194" t="n">
        <v>1170</v>
      </c>
      <c r="B1171" s="194" t="s">
        <v>2159</v>
      </c>
      <c r="C1171" s="194" t="s">
        <v>2168</v>
      </c>
      <c r="D1171" s="194" t="s">
        <v>2169</v>
      </c>
      <c r="E1171" s="194" t="s">
        <v>2162</v>
      </c>
      <c r="F1171" s="194" t="s">
        <v>2163</v>
      </c>
      <c r="G1171" s="194" t="s">
        <v>2164</v>
      </c>
    </row>
    <row r="1172" customFormat="false" ht="11.25" hidden="false" customHeight="false" outlineLevel="0" collapsed="false">
      <c r="A1172" s="194" t="n">
        <v>1171</v>
      </c>
      <c r="B1172" s="194" t="s">
        <v>2170</v>
      </c>
      <c r="C1172" s="194" t="s">
        <v>2170</v>
      </c>
      <c r="D1172" s="194" t="s">
        <v>2171</v>
      </c>
      <c r="E1172" s="194" t="s">
        <v>2172</v>
      </c>
      <c r="F1172" s="194" t="s">
        <v>2173</v>
      </c>
      <c r="G1172" s="194" t="s">
        <v>696</v>
      </c>
    </row>
    <row r="1173" customFormat="false" ht="11.25" hidden="false" customHeight="false" outlineLevel="0" collapsed="false">
      <c r="A1173" s="194" t="n">
        <v>1172</v>
      </c>
      <c r="B1173" s="194" t="s">
        <v>2170</v>
      </c>
      <c r="C1173" s="194" t="s">
        <v>2174</v>
      </c>
      <c r="D1173" s="194" t="s">
        <v>2175</v>
      </c>
      <c r="E1173" s="194" t="s">
        <v>2176</v>
      </c>
      <c r="F1173" s="194" t="s">
        <v>2177</v>
      </c>
      <c r="G1173" s="194" t="s">
        <v>2178</v>
      </c>
    </row>
    <row r="1174" customFormat="false" ht="11.25" hidden="false" customHeight="false" outlineLevel="0" collapsed="false">
      <c r="A1174" s="194" t="n">
        <v>1173</v>
      </c>
      <c r="B1174" s="194" t="s">
        <v>2170</v>
      </c>
      <c r="C1174" s="194" t="s">
        <v>2174</v>
      </c>
      <c r="D1174" s="194" t="s">
        <v>2175</v>
      </c>
      <c r="E1174" s="194" t="s">
        <v>2172</v>
      </c>
      <c r="F1174" s="194" t="s">
        <v>2173</v>
      </c>
      <c r="G1174" s="194" t="s">
        <v>696</v>
      </c>
    </row>
    <row r="1175" customFormat="false" ht="11.25" hidden="false" customHeight="false" outlineLevel="0" collapsed="false">
      <c r="A1175" s="194" t="n">
        <v>1174</v>
      </c>
      <c r="B1175" s="194" t="s">
        <v>2170</v>
      </c>
      <c r="C1175" s="194" t="s">
        <v>2179</v>
      </c>
      <c r="D1175" s="194" t="s">
        <v>2180</v>
      </c>
      <c r="E1175" s="194" t="s">
        <v>2181</v>
      </c>
      <c r="F1175" s="194" t="s">
        <v>2182</v>
      </c>
      <c r="G1175" s="194" t="s">
        <v>2178</v>
      </c>
    </row>
    <row r="1176" customFormat="false" ht="11.25" hidden="false" customHeight="false" outlineLevel="0" collapsed="false">
      <c r="A1176" s="194" t="n">
        <v>1175</v>
      </c>
      <c r="B1176" s="194" t="s">
        <v>2170</v>
      </c>
      <c r="C1176" s="194" t="s">
        <v>2179</v>
      </c>
      <c r="D1176" s="194" t="s">
        <v>2180</v>
      </c>
      <c r="E1176" s="194" t="s">
        <v>2183</v>
      </c>
      <c r="F1176" s="194" t="s">
        <v>2184</v>
      </c>
      <c r="G1176" s="194" t="s">
        <v>2178</v>
      </c>
    </row>
    <row r="1177" customFormat="false" ht="11.25" hidden="false" customHeight="false" outlineLevel="0" collapsed="false">
      <c r="A1177" s="194" t="n">
        <v>1176</v>
      </c>
      <c r="B1177" s="194" t="s">
        <v>2170</v>
      </c>
      <c r="C1177" s="194" t="s">
        <v>2179</v>
      </c>
      <c r="D1177" s="194" t="s">
        <v>2180</v>
      </c>
      <c r="E1177" s="194" t="s">
        <v>2172</v>
      </c>
      <c r="F1177" s="194" t="s">
        <v>2173</v>
      </c>
      <c r="G1177" s="194" t="s">
        <v>696</v>
      </c>
    </row>
    <row r="1178" customFormat="false" ht="11.25" hidden="false" customHeight="false" outlineLevel="0" collapsed="false">
      <c r="A1178" s="194" t="n">
        <v>1177</v>
      </c>
      <c r="B1178" s="194" t="s">
        <v>2170</v>
      </c>
      <c r="C1178" s="194" t="s">
        <v>2185</v>
      </c>
      <c r="D1178" s="194" t="s">
        <v>2186</v>
      </c>
      <c r="E1178" s="194" t="s">
        <v>2187</v>
      </c>
      <c r="F1178" s="194" t="s">
        <v>2188</v>
      </c>
      <c r="G1178" s="194" t="s">
        <v>2178</v>
      </c>
    </row>
    <row r="1179" customFormat="false" ht="11.25" hidden="false" customHeight="false" outlineLevel="0" collapsed="false">
      <c r="A1179" s="194" t="n">
        <v>1178</v>
      </c>
      <c r="B1179" s="194" t="s">
        <v>2170</v>
      </c>
      <c r="C1179" s="194" t="s">
        <v>2185</v>
      </c>
      <c r="D1179" s="194" t="s">
        <v>2186</v>
      </c>
      <c r="E1179" s="194" t="s">
        <v>2189</v>
      </c>
      <c r="F1179" s="194" t="s">
        <v>2190</v>
      </c>
      <c r="G1179" s="194" t="s">
        <v>2178</v>
      </c>
    </row>
    <row r="1180" customFormat="false" ht="11.25" hidden="false" customHeight="false" outlineLevel="0" collapsed="false">
      <c r="A1180" s="194" t="n">
        <v>1179</v>
      </c>
      <c r="B1180" s="194" t="s">
        <v>2170</v>
      </c>
      <c r="C1180" s="194" t="s">
        <v>2185</v>
      </c>
      <c r="D1180" s="194" t="s">
        <v>2186</v>
      </c>
      <c r="E1180" s="194" t="s">
        <v>2172</v>
      </c>
      <c r="F1180" s="194" t="s">
        <v>2173</v>
      </c>
      <c r="G1180" s="194" t="s">
        <v>696</v>
      </c>
    </row>
    <row r="1181" customFormat="false" ht="11.25" hidden="false" customHeight="false" outlineLevel="0" collapsed="false">
      <c r="A1181" s="194" t="n">
        <v>1180</v>
      </c>
      <c r="B1181" s="194" t="s">
        <v>2170</v>
      </c>
      <c r="C1181" s="194" t="s">
        <v>2191</v>
      </c>
      <c r="D1181" s="194" t="s">
        <v>2192</v>
      </c>
      <c r="E1181" s="194" t="s">
        <v>2193</v>
      </c>
      <c r="F1181" s="194" t="s">
        <v>2194</v>
      </c>
      <c r="G1181" s="194" t="s">
        <v>2178</v>
      </c>
    </row>
    <row r="1182" customFormat="false" ht="11.25" hidden="false" customHeight="false" outlineLevel="0" collapsed="false">
      <c r="A1182" s="194" t="n">
        <v>1181</v>
      </c>
      <c r="B1182" s="194" t="s">
        <v>2170</v>
      </c>
      <c r="C1182" s="194" t="s">
        <v>2191</v>
      </c>
      <c r="D1182" s="194" t="s">
        <v>2192</v>
      </c>
      <c r="E1182" s="194" t="s">
        <v>2172</v>
      </c>
      <c r="F1182" s="194" t="s">
        <v>2173</v>
      </c>
      <c r="G1182" s="194" t="s">
        <v>696</v>
      </c>
    </row>
    <row r="1183" customFormat="false" ht="11.25" hidden="false" customHeight="false" outlineLevel="0" collapsed="false">
      <c r="A1183" s="194" t="n">
        <v>1182</v>
      </c>
      <c r="B1183" s="194" t="s">
        <v>2170</v>
      </c>
      <c r="C1183" s="194" t="s">
        <v>2191</v>
      </c>
      <c r="D1183" s="194" t="s">
        <v>2192</v>
      </c>
      <c r="E1183" s="194" t="s">
        <v>2195</v>
      </c>
      <c r="F1183" s="194" t="s">
        <v>2196</v>
      </c>
      <c r="G1183" s="194" t="s">
        <v>2178</v>
      </c>
    </row>
    <row r="1184" customFormat="false" ht="11.25" hidden="false" customHeight="false" outlineLevel="0" collapsed="false">
      <c r="A1184" s="194" t="n">
        <v>1183</v>
      </c>
      <c r="B1184" s="194" t="s">
        <v>2170</v>
      </c>
      <c r="C1184" s="194" t="s">
        <v>2197</v>
      </c>
      <c r="D1184" s="194" t="s">
        <v>2198</v>
      </c>
      <c r="E1184" s="194" t="s">
        <v>2199</v>
      </c>
      <c r="F1184" s="194" t="s">
        <v>2200</v>
      </c>
      <c r="G1184" s="194" t="s">
        <v>2178</v>
      </c>
    </row>
    <row r="1185" customFormat="false" ht="11.25" hidden="false" customHeight="false" outlineLevel="0" collapsed="false">
      <c r="A1185" s="194" t="n">
        <v>1184</v>
      </c>
      <c r="B1185" s="194" t="s">
        <v>2170</v>
      </c>
      <c r="C1185" s="194" t="s">
        <v>2197</v>
      </c>
      <c r="D1185" s="194" t="s">
        <v>2198</v>
      </c>
      <c r="E1185" s="194" t="s">
        <v>2201</v>
      </c>
      <c r="F1185" s="194" t="s">
        <v>2202</v>
      </c>
      <c r="G1185" s="194" t="s">
        <v>2178</v>
      </c>
    </row>
    <row r="1186" customFormat="false" ht="11.25" hidden="false" customHeight="false" outlineLevel="0" collapsed="false">
      <c r="A1186" s="194" t="n">
        <v>1185</v>
      </c>
      <c r="B1186" s="194" t="s">
        <v>2170</v>
      </c>
      <c r="C1186" s="194" t="s">
        <v>2197</v>
      </c>
      <c r="D1186" s="194" t="s">
        <v>2198</v>
      </c>
      <c r="E1186" s="194" t="s">
        <v>2203</v>
      </c>
      <c r="F1186" s="194" t="s">
        <v>2204</v>
      </c>
      <c r="G1186" s="194" t="s">
        <v>2178</v>
      </c>
    </row>
    <row r="1187" customFormat="false" ht="11.25" hidden="false" customHeight="false" outlineLevel="0" collapsed="false">
      <c r="A1187" s="194" t="n">
        <v>1186</v>
      </c>
      <c r="B1187" s="194" t="s">
        <v>2170</v>
      </c>
      <c r="C1187" s="194" t="s">
        <v>2197</v>
      </c>
      <c r="D1187" s="194" t="s">
        <v>2198</v>
      </c>
      <c r="E1187" s="194" t="s">
        <v>2205</v>
      </c>
      <c r="F1187" s="194" t="s">
        <v>2206</v>
      </c>
      <c r="G1187" s="194" t="s">
        <v>2178</v>
      </c>
    </row>
    <row r="1188" customFormat="false" ht="11.25" hidden="false" customHeight="false" outlineLevel="0" collapsed="false">
      <c r="A1188" s="194" t="n">
        <v>1187</v>
      </c>
      <c r="B1188" s="194" t="s">
        <v>2170</v>
      </c>
      <c r="C1188" s="194" t="s">
        <v>2197</v>
      </c>
      <c r="D1188" s="194" t="s">
        <v>2198</v>
      </c>
      <c r="E1188" s="194" t="s">
        <v>2207</v>
      </c>
      <c r="F1188" s="194" t="s">
        <v>2208</v>
      </c>
      <c r="G1188" s="194" t="s">
        <v>2178</v>
      </c>
    </row>
    <row r="1189" customFormat="false" ht="11.25" hidden="false" customHeight="false" outlineLevel="0" collapsed="false">
      <c r="A1189" s="194" t="n">
        <v>1188</v>
      </c>
      <c r="B1189" s="194" t="s">
        <v>2170</v>
      </c>
      <c r="C1189" s="194" t="s">
        <v>2197</v>
      </c>
      <c r="D1189" s="194" t="s">
        <v>2198</v>
      </c>
      <c r="E1189" s="194" t="s">
        <v>2209</v>
      </c>
      <c r="F1189" s="194" t="s">
        <v>2210</v>
      </c>
      <c r="G1189" s="194" t="s">
        <v>2178</v>
      </c>
    </row>
    <row r="1190" customFormat="false" ht="11.25" hidden="false" customHeight="false" outlineLevel="0" collapsed="false">
      <c r="A1190" s="194" t="n">
        <v>1189</v>
      </c>
      <c r="B1190" s="194" t="s">
        <v>2170</v>
      </c>
      <c r="C1190" s="194" t="s">
        <v>2197</v>
      </c>
      <c r="D1190" s="194" t="s">
        <v>2198</v>
      </c>
      <c r="E1190" s="194" t="s">
        <v>2211</v>
      </c>
      <c r="F1190" s="194" t="s">
        <v>2212</v>
      </c>
      <c r="G1190" s="194" t="s">
        <v>2213</v>
      </c>
    </row>
    <row r="1191" customFormat="false" ht="11.25" hidden="false" customHeight="false" outlineLevel="0" collapsed="false">
      <c r="A1191" s="194" t="n">
        <v>1190</v>
      </c>
      <c r="B1191" s="194" t="s">
        <v>2170</v>
      </c>
      <c r="C1191" s="194" t="s">
        <v>2197</v>
      </c>
      <c r="D1191" s="194" t="s">
        <v>2198</v>
      </c>
      <c r="E1191" s="194" t="s">
        <v>2214</v>
      </c>
      <c r="F1191" s="194" t="s">
        <v>2215</v>
      </c>
      <c r="G1191" s="194" t="s">
        <v>1689</v>
      </c>
    </row>
    <row r="1192" customFormat="false" ht="11.25" hidden="false" customHeight="false" outlineLevel="0" collapsed="false">
      <c r="A1192" s="194" t="n">
        <v>1191</v>
      </c>
      <c r="B1192" s="194" t="s">
        <v>2170</v>
      </c>
      <c r="C1192" s="194" t="s">
        <v>2197</v>
      </c>
      <c r="D1192" s="194" t="s">
        <v>2198</v>
      </c>
      <c r="E1192" s="194" t="s">
        <v>2216</v>
      </c>
      <c r="F1192" s="194" t="s">
        <v>2217</v>
      </c>
      <c r="G1192" s="194" t="s">
        <v>2178</v>
      </c>
    </row>
    <row r="1193" customFormat="false" ht="11.25" hidden="false" customHeight="false" outlineLevel="0" collapsed="false">
      <c r="A1193" s="194" t="n">
        <v>1192</v>
      </c>
      <c r="B1193" s="194" t="s">
        <v>2170</v>
      </c>
      <c r="C1193" s="194" t="s">
        <v>2197</v>
      </c>
      <c r="D1193" s="194" t="s">
        <v>2198</v>
      </c>
      <c r="E1193" s="194" t="s">
        <v>2218</v>
      </c>
      <c r="F1193" s="194" t="s">
        <v>2219</v>
      </c>
      <c r="G1193" s="194" t="s">
        <v>2178</v>
      </c>
    </row>
    <row r="1194" customFormat="false" ht="11.25" hidden="false" customHeight="false" outlineLevel="0" collapsed="false">
      <c r="A1194" s="194" t="n">
        <v>1193</v>
      </c>
      <c r="B1194" s="194" t="s">
        <v>2170</v>
      </c>
      <c r="C1194" s="194" t="s">
        <v>2197</v>
      </c>
      <c r="D1194" s="194" t="s">
        <v>2198</v>
      </c>
      <c r="E1194" s="194" t="s">
        <v>2172</v>
      </c>
      <c r="F1194" s="194" t="s">
        <v>2173</v>
      </c>
      <c r="G1194" s="194" t="s">
        <v>696</v>
      </c>
    </row>
    <row r="1195" customFormat="false" ht="11.25" hidden="false" customHeight="false" outlineLevel="0" collapsed="false">
      <c r="A1195" s="194" t="n">
        <v>1194</v>
      </c>
      <c r="B1195" s="194" t="s">
        <v>2170</v>
      </c>
      <c r="C1195" s="194" t="s">
        <v>2220</v>
      </c>
      <c r="D1195" s="194" t="s">
        <v>2221</v>
      </c>
      <c r="E1195" s="194" t="s">
        <v>2222</v>
      </c>
      <c r="F1195" s="194" t="s">
        <v>2223</v>
      </c>
      <c r="G1195" s="194" t="s">
        <v>2178</v>
      </c>
    </row>
    <row r="1196" customFormat="false" ht="11.25" hidden="false" customHeight="false" outlineLevel="0" collapsed="false">
      <c r="A1196" s="194" t="n">
        <v>1195</v>
      </c>
      <c r="B1196" s="194" t="s">
        <v>2170</v>
      </c>
      <c r="C1196" s="194" t="s">
        <v>2220</v>
      </c>
      <c r="D1196" s="194" t="s">
        <v>2221</v>
      </c>
      <c r="E1196" s="194" t="s">
        <v>2224</v>
      </c>
      <c r="F1196" s="194" t="s">
        <v>2225</v>
      </c>
      <c r="G1196" s="194" t="s">
        <v>2178</v>
      </c>
    </row>
    <row r="1197" customFormat="false" ht="11.25" hidden="false" customHeight="false" outlineLevel="0" collapsed="false">
      <c r="A1197" s="194" t="n">
        <v>1196</v>
      </c>
      <c r="B1197" s="194" t="s">
        <v>2170</v>
      </c>
      <c r="C1197" s="194" t="s">
        <v>2220</v>
      </c>
      <c r="D1197" s="194" t="s">
        <v>2221</v>
      </c>
      <c r="E1197" s="194" t="s">
        <v>2172</v>
      </c>
      <c r="F1197" s="194" t="s">
        <v>2173</v>
      </c>
      <c r="G1197" s="194" t="s">
        <v>696</v>
      </c>
    </row>
    <row r="1198" customFormat="false" ht="11.25" hidden="false" customHeight="false" outlineLevel="0" collapsed="false">
      <c r="A1198" s="194" t="n">
        <v>1197</v>
      </c>
      <c r="B1198" s="194" t="s">
        <v>2170</v>
      </c>
      <c r="C1198" s="194" t="s">
        <v>2220</v>
      </c>
      <c r="D1198" s="194" t="s">
        <v>2221</v>
      </c>
      <c r="E1198" s="194" t="s">
        <v>2226</v>
      </c>
      <c r="F1198" s="194" t="s">
        <v>2227</v>
      </c>
      <c r="G1198" s="194" t="s">
        <v>2178</v>
      </c>
    </row>
    <row r="1199" customFormat="false" ht="11.25" hidden="false" customHeight="false" outlineLevel="0" collapsed="false">
      <c r="A1199" s="194" t="n">
        <v>1198</v>
      </c>
      <c r="B1199" s="194" t="s">
        <v>2170</v>
      </c>
      <c r="C1199" s="194" t="s">
        <v>2220</v>
      </c>
      <c r="D1199" s="194" t="s">
        <v>2221</v>
      </c>
      <c r="E1199" s="194" t="s">
        <v>2228</v>
      </c>
      <c r="F1199" s="194" t="s">
        <v>2229</v>
      </c>
      <c r="G1199" s="194" t="s">
        <v>2178</v>
      </c>
    </row>
    <row r="1200" customFormat="false" ht="11.25" hidden="false" customHeight="false" outlineLevel="0" collapsed="false">
      <c r="A1200" s="194" t="n">
        <v>1199</v>
      </c>
      <c r="B1200" s="194" t="s">
        <v>2170</v>
      </c>
      <c r="C1200" s="194" t="s">
        <v>2220</v>
      </c>
      <c r="D1200" s="194" t="s">
        <v>2221</v>
      </c>
      <c r="E1200" s="194" t="s">
        <v>2230</v>
      </c>
      <c r="F1200" s="194" t="s">
        <v>2231</v>
      </c>
      <c r="G1200" s="194" t="s">
        <v>2178</v>
      </c>
    </row>
    <row r="1201" customFormat="false" ht="11.25" hidden="false" customHeight="false" outlineLevel="0" collapsed="false">
      <c r="A1201" s="194" t="n">
        <v>1200</v>
      </c>
      <c r="B1201" s="194" t="s">
        <v>2170</v>
      </c>
      <c r="C1201" s="194" t="s">
        <v>2232</v>
      </c>
      <c r="D1201" s="194" t="s">
        <v>2233</v>
      </c>
      <c r="E1201" s="194" t="s">
        <v>2172</v>
      </c>
      <c r="F1201" s="194" t="s">
        <v>2173</v>
      </c>
      <c r="G1201" s="194" t="s">
        <v>696</v>
      </c>
    </row>
    <row r="1202" customFormat="false" ht="11.25" hidden="false" customHeight="false" outlineLevel="0" collapsed="false">
      <c r="A1202" s="194" t="n">
        <v>1201</v>
      </c>
      <c r="B1202" s="194" t="s">
        <v>2170</v>
      </c>
      <c r="C1202" s="194" t="s">
        <v>2234</v>
      </c>
      <c r="D1202" s="194" t="s">
        <v>2235</v>
      </c>
      <c r="E1202" s="194" t="s">
        <v>2236</v>
      </c>
      <c r="F1202" s="194" t="s">
        <v>2237</v>
      </c>
      <c r="G1202" s="194" t="s">
        <v>2238</v>
      </c>
    </row>
    <row r="1203" customFormat="false" ht="11.25" hidden="false" customHeight="false" outlineLevel="0" collapsed="false">
      <c r="A1203" s="194" t="n">
        <v>1202</v>
      </c>
      <c r="B1203" s="194" t="s">
        <v>2170</v>
      </c>
      <c r="C1203" s="194" t="s">
        <v>2234</v>
      </c>
      <c r="D1203" s="194" t="s">
        <v>2235</v>
      </c>
      <c r="E1203" s="194" t="s">
        <v>2172</v>
      </c>
      <c r="F1203" s="194" t="s">
        <v>2173</v>
      </c>
      <c r="G1203" s="194" t="s">
        <v>696</v>
      </c>
    </row>
    <row r="1204" customFormat="false" ht="11.25" hidden="false" customHeight="false" outlineLevel="0" collapsed="false">
      <c r="A1204" s="194" t="n">
        <v>1203</v>
      </c>
      <c r="B1204" s="194" t="s">
        <v>2170</v>
      </c>
      <c r="C1204" s="194" t="s">
        <v>2239</v>
      </c>
      <c r="D1204" s="194" t="s">
        <v>2240</v>
      </c>
      <c r="E1204" s="194" t="s">
        <v>2172</v>
      </c>
      <c r="F1204" s="194" t="s">
        <v>2173</v>
      </c>
      <c r="G1204" s="194" t="s">
        <v>696</v>
      </c>
    </row>
    <row r="1205" customFormat="false" ht="11.25" hidden="false" customHeight="false" outlineLevel="0" collapsed="false">
      <c r="A1205" s="194" t="n">
        <v>1204</v>
      </c>
      <c r="B1205" s="194" t="s">
        <v>2170</v>
      </c>
      <c r="C1205" s="194" t="s">
        <v>2241</v>
      </c>
      <c r="D1205" s="194" t="s">
        <v>2242</v>
      </c>
      <c r="E1205" s="194" t="s">
        <v>2172</v>
      </c>
      <c r="F1205" s="194" t="s">
        <v>2173</v>
      </c>
      <c r="G1205" s="194" t="s">
        <v>696</v>
      </c>
    </row>
    <row r="1206" customFormat="false" ht="11.25" hidden="false" customHeight="false" outlineLevel="0" collapsed="false">
      <c r="A1206" s="194" t="n">
        <v>1205</v>
      </c>
      <c r="B1206" s="194" t="s">
        <v>2243</v>
      </c>
      <c r="C1206" s="194" t="s">
        <v>2243</v>
      </c>
      <c r="D1206" s="194" t="s">
        <v>2244</v>
      </c>
      <c r="E1206" s="194" t="s">
        <v>2245</v>
      </c>
      <c r="F1206" s="194" t="s">
        <v>2246</v>
      </c>
      <c r="G1206" s="194" t="s">
        <v>2238</v>
      </c>
    </row>
    <row r="1207" customFormat="false" ht="11.25" hidden="false" customHeight="false" outlineLevel="0" collapsed="false">
      <c r="A1207" s="194" t="n">
        <v>1206</v>
      </c>
      <c r="B1207" s="194" t="s">
        <v>2243</v>
      </c>
      <c r="C1207" s="194" t="s">
        <v>2243</v>
      </c>
      <c r="D1207" s="194" t="s">
        <v>2244</v>
      </c>
      <c r="E1207" s="194" t="s">
        <v>2247</v>
      </c>
      <c r="F1207" s="194" t="s">
        <v>2248</v>
      </c>
      <c r="G1207" s="194" t="s">
        <v>2238</v>
      </c>
    </row>
    <row r="1208" customFormat="false" ht="11.25" hidden="false" customHeight="false" outlineLevel="0" collapsed="false">
      <c r="A1208" s="194" t="n">
        <v>1207</v>
      </c>
      <c r="B1208" s="194" t="s">
        <v>2243</v>
      </c>
      <c r="C1208" s="194" t="s">
        <v>2243</v>
      </c>
      <c r="D1208" s="194" t="s">
        <v>2244</v>
      </c>
      <c r="E1208" s="194" t="s">
        <v>1464</v>
      </c>
      <c r="F1208" s="194" t="s">
        <v>1465</v>
      </c>
      <c r="G1208" s="194" t="s">
        <v>1466</v>
      </c>
    </row>
    <row r="1209" customFormat="false" ht="11.25" hidden="false" customHeight="false" outlineLevel="0" collapsed="false">
      <c r="A1209" s="194" t="n">
        <v>1208</v>
      </c>
      <c r="B1209" s="194" t="s">
        <v>2243</v>
      </c>
      <c r="C1209" s="194" t="s">
        <v>2243</v>
      </c>
      <c r="D1209" s="194" t="s">
        <v>2244</v>
      </c>
      <c r="E1209" s="194" t="s">
        <v>1291</v>
      </c>
      <c r="F1209" s="194" t="s">
        <v>1292</v>
      </c>
      <c r="G1209" s="194" t="s">
        <v>1293</v>
      </c>
    </row>
    <row r="1210" customFormat="false" ht="11.25" hidden="false" customHeight="false" outlineLevel="0" collapsed="false">
      <c r="A1210" s="194" t="n">
        <v>1209</v>
      </c>
      <c r="B1210" s="194" t="s">
        <v>2243</v>
      </c>
      <c r="C1210" s="194" t="s">
        <v>2243</v>
      </c>
      <c r="D1210" s="194" t="s">
        <v>2244</v>
      </c>
      <c r="E1210" s="194" t="s">
        <v>2249</v>
      </c>
      <c r="F1210" s="194" t="s">
        <v>2250</v>
      </c>
      <c r="G1210" s="194" t="s">
        <v>2238</v>
      </c>
    </row>
    <row r="1211" customFormat="false" ht="11.25" hidden="false" customHeight="false" outlineLevel="0" collapsed="false">
      <c r="A1211" s="194" t="n">
        <v>1210</v>
      </c>
      <c r="B1211" s="194" t="s">
        <v>2243</v>
      </c>
      <c r="C1211" s="194" t="s">
        <v>2243</v>
      </c>
      <c r="D1211" s="194" t="s">
        <v>2244</v>
      </c>
      <c r="E1211" s="194" t="s">
        <v>822</v>
      </c>
      <c r="F1211" s="194" t="s">
        <v>823</v>
      </c>
      <c r="G1211" s="194" t="s">
        <v>824</v>
      </c>
    </row>
    <row r="1212" customFormat="false" ht="11.25" hidden="false" customHeight="false" outlineLevel="0" collapsed="false">
      <c r="A1212" s="194" t="n">
        <v>1211</v>
      </c>
      <c r="B1212" s="194" t="s">
        <v>2243</v>
      </c>
      <c r="C1212" s="194" t="s">
        <v>2243</v>
      </c>
      <c r="D1212" s="194" t="s">
        <v>2244</v>
      </c>
      <c r="E1212" s="194" t="s">
        <v>2251</v>
      </c>
      <c r="F1212" s="194" t="s">
        <v>2252</v>
      </c>
      <c r="G1212" s="194" t="s">
        <v>2238</v>
      </c>
    </row>
    <row r="1213" customFormat="false" ht="11.25" hidden="false" customHeight="false" outlineLevel="0" collapsed="false">
      <c r="A1213" s="194" t="n">
        <v>1212</v>
      </c>
      <c r="B1213" s="194" t="s">
        <v>2243</v>
      </c>
      <c r="C1213" s="194" t="s">
        <v>2243</v>
      </c>
      <c r="D1213" s="194" t="s">
        <v>2244</v>
      </c>
      <c r="E1213" s="194" t="s">
        <v>2253</v>
      </c>
      <c r="F1213" s="194" t="s">
        <v>2254</v>
      </c>
      <c r="G1213" s="194" t="s">
        <v>2255</v>
      </c>
    </row>
    <row r="1214" customFormat="false" ht="11.25" hidden="false" customHeight="false" outlineLevel="0" collapsed="false">
      <c r="A1214" s="194" t="n">
        <v>1213</v>
      </c>
      <c r="B1214" s="194" t="s">
        <v>2243</v>
      </c>
      <c r="C1214" s="194" t="s">
        <v>2243</v>
      </c>
      <c r="D1214" s="194" t="s">
        <v>2244</v>
      </c>
      <c r="E1214" s="194" t="s">
        <v>2256</v>
      </c>
      <c r="F1214" s="194" t="s">
        <v>2257</v>
      </c>
      <c r="G1214" s="194" t="s">
        <v>51</v>
      </c>
    </row>
    <row r="1215" customFormat="false" ht="11.25" hidden="false" customHeight="false" outlineLevel="0" collapsed="false">
      <c r="A1215" s="194" t="n">
        <v>1214</v>
      </c>
      <c r="B1215" s="194" t="s">
        <v>2243</v>
      </c>
      <c r="C1215" s="194" t="s">
        <v>2243</v>
      </c>
      <c r="D1215" s="194" t="s">
        <v>2244</v>
      </c>
      <c r="E1215" s="194" t="s">
        <v>2258</v>
      </c>
      <c r="F1215" s="194" t="s">
        <v>2259</v>
      </c>
      <c r="G1215" s="194" t="s">
        <v>2260</v>
      </c>
    </row>
    <row r="1216" customFormat="false" ht="11.25" hidden="false" customHeight="false" outlineLevel="0" collapsed="false">
      <c r="A1216" s="194" t="n">
        <v>1215</v>
      </c>
      <c r="B1216" s="194" t="s">
        <v>2243</v>
      </c>
      <c r="C1216" s="194" t="s">
        <v>2243</v>
      </c>
      <c r="D1216" s="194" t="s">
        <v>2244</v>
      </c>
      <c r="E1216" s="194" t="s">
        <v>2261</v>
      </c>
      <c r="F1216" s="194" t="s">
        <v>2262</v>
      </c>
      <c r="G1216" s="194" t="s">
        <v>2238</v>
      </c>
    </row>
    <row r="1217" customFormat="false" ht="11.25" hidden="false" customHeight="false" outlineLevel="0" collapsed="false">
      <c r="A1217" s="194" t="n">
        <v>1216</v>
      </c>
      <c r="B1217" s="194" t="s">
        <v>2243</v>
      </c>
      <c r="C1217" s="194" t="s">
        <v>2243</v>
      </c>
      <c r="D1217" s="194" t="s">
        <v>2244</v>
      </c>
      <c r="E1217" s="194" t="s">
        <v>2263</v>
      </c>
      <c r="F1217" s="194" t="s">
        <v>2264</v>
      </c>
      <c r="G1217" s="194" t="s">
        <v>2238</v>
      </c>
    </row>
    <row r="1218" customFormat="false" ht="11.25" hidden="false" customHeight="false" outlineLevel="0" collapsed="false">
      <c r="A1218" s="194" t="n">
        <v>1217</v>
      </c>
      <c r="B1218" s="194" t="s">
        <v>2243</v>
      </c>
      <c r="C1218" s="194" t="s">
        <v>2243</v>
      </c>
      <c r="D1218" s="194" t="s">
        <v>2244</v>
      </c>
      <c r="E1218" s="194" t="s">
        <v>2265</v>
      </c>
      <c r="F1218" s="194" t="s">
        <v>2266</v>
      </c>
      <c r="G1218" s="194" t="s">
        <v>2238</v>
      </c>
    </row>
    <row r="1219" customFormat="false" ht="11.25" hidden="false" customHeight="false" outlineLevel="0" collapsed="false">
      <c r="A1219" s="194" t="n">
        <v>1218</v>
      </c>
      <c r="B1219" s="194" t="s">
        <v>2243</v>
      </c>
      <c r="C1219" s="194" t="s">
        <v>2243</v>
      </c>
      <c r="D1219" s="194" t="s">
        <v>2244</v>
      </c>
      <c r="E1219" s="194" t="s">
        <v>1416</v>
      </c>
      <c r="F1219" s="194" t="s">
        <v>1417</v>
      </c>
      <c r="G1219" s="194" t="s">
        <v>638</v>
      </c>
    </row>
    <row r="1220" customFormat="false" ht="11.25" hidden="false" customHeight="false" outlineLevel="0" collapsed="false">
      <c r="A1220" s="194" t="n">
        <v>1219</v>
      </c>
      <c r="B1220" s="194" t="s">
        <v>2243</v>
      </c>
      <c r="C1220" s="194" t="s">
        <v>2243</v>
      </c>
      <c r="D1220" s="194" t="s">
        <v>2244</v>
      </c>
      <c r="E1220" s="194" t="s">
        <v>2267</v>
      </c>
      <c r="F1220" s="194" t="s">
        <v>2268</v>
      </c>
      <c r="G1220" s="194" t="s">
        <v>2260</v>
      </c>
    </row>
    <row r="1221" customFormat="false" ht="11.25" hidden="false" customHeight="false" outlineLevel="0" collapsed="false">
      <c r="A1221" s="194" t="n">
        <v>1220</v>
      </c>
      <c r="B1221" s="194" t="s">
        <v>2243</v>
      </c>
      <c r="C1221" s="194" t="s">
        <v>2243</v>
      </c>
      <c r="D1221" s="194" t="s">
        <v>2244</v>
      </c>
      <c r="E1221" s="194" t="s">
        <v>2269</v>
      </c>
      <c r="F1221" s="194" t="s">
        <v>2270</v>
      </c>
      <c r="G1221" s="194" t="s">
        <v>2238</v>
      </c>
    </row>
    <row r="1222" customFormat="false" ht="11.25" hidden="false" customHeight="false" outlineLevel="0" collapsed="false">
      <c r="A1222" s="194" t="n">
        <v>1221</v>
      </c>
      <c r="B1222" s="194" t="s">
        <v>2243</v>
      </c>
      <c r="C1222" s="194" t="s">
        <v>2243</v>
      </c>
      <c r="D1222" s="194" t="s">
        <v>2244</v>
      </c>
      <c r="E1222" s="194" t="s">
        <v>2271</v>
      </c>
      <c r="F1222" s="194" t="s">
        <v>2272</v>
      </c>
      <c r="G1222" s="194" t="s">
        <v>1646</v>
      </c>
    </row>
    <row r="1223" customFormat="false" ht="11.25" hidden="false" customHeight="false" outlineLevel="0" collapsed="false">
      <c r="A1223" s="194" t="n">
        <v>1222</v>
      </c>
      <c r="B1223" s="194" t="s">
        <v>2243</v>
      </c>
      <c r="C1223" s="194" t="s">
        <v>2243</v>
      </c>
      <c r="D1223" s="194" t="s">
        <v>2244</v>
      </c>
      <c r="E1223" s="194" t="s">
        <v>2273</v>
      </c>
      <c r="F1223" s="194" t="s">
        <v>2274</v>
      </c>
      <c r="G1223" s="194" t="s">
        <v>2238</v>
      </c>
    </row>
    <row r="1224" customFormat="false" ht="11.25" hidden="false" customHeight="false" outlineLevel="0" collapsed="false">
      <c r="A1224" s="194" t="n">
        <v>1223</v>
      </c>
      <c r="B1224" s="194" t="s">
        <v>2243</v>
      </c>
      <c r="C1224" s="194" t="s">
        <v>2243</v>
      </c>
      <c r="D1224" s="194" t="s">
        <v>2244</v>
      </c>
      <c r="E1224" s="194" t="s">
        <v>2275</v>
      </c>
      <c r="F1224" s="194" t="s">
        <v>2276</v>
      </c>
      <c r="G1224" s="194" t="s">
        <v>2277</v>
      </c>
    </row>
    <row r="1225" customFormat="false" ht="11.25" hidden="false" customHeight="false" outlineLevel="0" collapsed="false">
      <c r="A1225" s="194" t="n">
        <v>1224</v>
      </c>
      <c r="B1225" s="194" t="s">
        <v>2243</v>
      </c>
      <c r="C1225" s="194" t="s">
        <v>2243</v>
      </c>
      <c r="D1225" s="194" t="s">
        <v>2244</v>
      </c>
      <c r="E1225" s="194" t="s">
        <v>1021</v>
      </c>
      <c r="F1225" s="194" t="s">
        <v>1022</v>
      </c>
      <c r="G1225" s="194" t="s">
        <v>1018</v>
      </c>
    </row>
    <row r="1226" customFormat="false" ht="11.25" hidden="false" customHeight="false" outlineLevel="0" collapsed="false">
      <c r="A1226" s="194" t="n">
        <v>1225</v>
      </c>
      <c r="B1226" s="194" t="s">
        <v>2243</v>
      </c>
      <c r="C1226" s="194" t="s">
        <v>2243</v>
      </c>
      <c r="D1226" s="194" t="s">
        <v>2244</v>
      </c>
      <c r="E1226" s="194" t="s">
        <v>2278</v>
      </c>
      <c r="F1226" s="194" t="s">
        <v>2279</v>
      </c>
      <c r="G1226" s="194" t="s">
        <v>2238</v>
      </c>
    </row>
    <row r="1227" customFormat="false" ht="11.25" hidden="false" customHeight="false" outlineLevel="0" collapsed="false">
      <c r="A1227" s="194" t="n">
        <v>1226</v>
      </c>
      <c r="B1227" s="194" t="s">
        <v>2243</v>
      </c>
      <c r="C1227" s="194" t="s">
        <v>2243</v>
      </c>
      <c r="D1227" s="194" t="s">
        <v>2244</v>
      </c>
      <c r="E1227" s="194" t="s">
        <v>2280</v>
      </c>
      <c r="F1227" s="194" t="s">
        <v>2281</v>
      </c>
      <c r="G1227" s="194" t="s">
        <v>2238</v>
      </c>
    </row>
    <row r="1228" customFormat="false" ht="11.25" hidden="false" customHeight="false" outlineLevel="0" collapsed="false">
      <c r="A1228" s="194" t="n">
        <v>1227</v>
      </c>
      <c r="B1228" s="194" t="s">
        <v>2243</v>
      </c>
      <c r="C1228" s="194" t="s">
        <v>2243</v>
      </c>
      <c r="D1228" s="194" t="s">
        <v>2244</v>
      </c>
      <c r="E1228" s="194" t="s">
        <v>2282</v>
      </c>
      <c r="F1228" s="194" t="s">
        <v>2283</v>
      </c>
      <c r="G1228" s="194" t="s">
        <v>2238</v>
      </c>
    </row>
    <row r="1229" customFormat="false" ht="11.25" hidden="false" customHeight="false" outlineLevel="0" collapsed="false">
      <c r="A1229" s="194" t="n">
        <v>1228</v>
      </c>
      <c r="B1229" s="194" t="s">
        <v>2243</v>
      </c>
      <c r="C1229" s="194" t="s">
        <v>2243</v>
      </c>
      <c r="D1229" s="194" t="s">
        <v>2244</v>
      </c>
      <c r="E1229" s="194" t="s">
        <v>2284</v>
      </c>
      <c r="F1229" s="194" t="s">
        <v>2285</v>
      </c>
      <c r="G1229" s="194" t="s">
        <v>2238</v>
      </c>
    </row>
    <row r="1230" customFormat="false" ht="11.25" hidden="false" customHeight="false" outlineLevel="0" collapsed="false">
      <c r="A1230" s="194" t="n">
        <v>1229</v>
      </c>
      <c r="B1230" s="194" t="s">
        <v>2243</v>
      </c>
      <c r="C1230" s="194" t="s">
        <v>2243</v>
      </c>
      <c r="D1230" s="194" t="s">
        <v>2244</v>
      </c>
      <c r="E1230" s="194" t="s">
        <v>2286</v>
      </c>
      <c r="F1230" s="194" t="s">
        <v>2287</v>
      </c>
      <c r="G1230" s="194" t="s">
        <v>2238</v>
      </c>
    </row>
    <row r="1231" customFormat="false" ht="11.25" hidden="false" customHeight="false" outlineLevel="0" collapsed="false">
      <c r="A1231" s="194" t="n">
        <v>1230</v>
      </c>
      <c r="B1231" s="194" t="s">
        <v>2243</v>
      </c>
      <c r="C1231" s="194" t="s">
        <v>2243</v>
      </c>
      <c r="D1231" s="194" t="s">
        <v>2244</v>
      </c>
      <c r="E1231" s="194" t="s">
        <v>1493</v>
      </c>
      <c r="F1231" s="194" t="s">
        <v>1494</v>
      </c>
      <c r="G1231" s="194" t="s">
        <v>1162</v>
      </c>
    </row>
    <row r="1232" customFormat="false" ht="11.25" hidden="false" customHeight="false" outlineLevel="0" collapsed="false">
      <c r="A1232" s="194" t="n">
        <v>1231</v>
      </c>
      <c r="B1232" s="194" t="s">
        <v>2243</v>
      </c>
      <c r="C1232" s="194" t="s">
        <v>2243</v>
      </c>
      <c r="D1232" s="194" t="s">
        <v>2244</v>
      </c>
      <c r="E1232" s="194" t="s">
        <v>1493</v>
      </c>
      <c r="F1232" s="194" t="s">
        <v>1494</v>
      </c>
      <c r="G1232" s="194" t="s">
        <v>1162</v>
      </c>
    </row>
    <row r="1233" customFormat="false" ht="11.25" hidden="false" customHeight="false" outlineLevel="0" collapsed="false">
      <c r="A1233" s="194" t="n">
        <v>1232</v>
      </c>
      <c r="B1233" s="194" t="s">
        <v>2288</v>
      </c>
      <c r="C1233" s="194" t="s">
        <v>2288</v>
      </c>
      <c r="D1233" s="194" t="s">
        <v>2289</v>
      </c>
      <c r="E1233" s="194" t="s">
        <v>2290</v>
      </c>
      <c r="F1233" s="194" t="s">
        <v>2291</v>
      </c>
      <c r="G1233" s="194" t="s">
        <v>1123</v>
      </c>
    </row>
    <row r="1234" customFormat="false" ht="11.25" hidden="false" customHeight="false" outlineLevel="0" collapsed="false">
      <c r="A1234" s="194" t="n">
        <v>1233</v>
      </c>
      <c r="B1234" s="194" t="s">
        <v>2288</v>
      </c>
      <c r="C1234" s="194" t="s">
        <v>2288</v>
      </c>
      <c r="D1234" s="194" t="s">
        <v>2289</v>
      </c>
      <c r="E1234" s="194" t="s">
        <v>822</v>
      </c>
      <c r="F1234" s="194" t="s">
        <v>823</v>
      </c>
      <c r="G1234" s="194" t="s">
        <v>824</v>
      </c>
    </row>
    <row r="1235" customFormat="false" ht="11.25" hidden="false" customHeight="false" outlineLevel="0" collapsed="false">
      <c r="A1235" s="194" t="n">
        <v>1234</v>
      </c>
      <c r="B1235" s="194" t="s">
        <v>2288</v>
      </c>
      <c r="C1235" s="194" t="s">
        <v>2288</v>
      </c>
      <c r="D1235" s="194" t="s">
        <v>2289</v>
      </c>
      <c r="E1235" s="194" t="s">
        <v>2292</v>
      </c>
      <c r="F1235" s="194" t="s">
        <v>2293</v>
      </c>
      <c r="G1235" s="194" t="s">
        <v>2294</v>
      </c>
    </row>
    <row r="1236" customFormat="false" ht="11.25" hidden="false" customHeight="false" outlineLevel="0" collapsed="false">
      <c r="A1236" s="194" t="n">
        <v>1235</v>
      </c>
      <c r="B1236" s="194" t="s">
        <v>2288</v>
      </c>
      <c r="C1236" s="194" t="s">
        <v>2288</v>
      </c>
      <c r="D1236" s="194" t="s">
        <v>2289</v>
      </c>
      <c r="E1236" s="194" t="s">
        <v>1121</v>
      </c>
      <c r="F1236" s="194" t="s">
        <v>1122</v>
      </c>
      <c r="G1236" s="194" t="s">
        <v>1123</v>
      </c>
    </row>
    <row r="1237" customFormat="false" ht="11.25" hidden="false" customHeight="false" outlineLevel="0" collapsed="false">
      <c r="A1237" s="194" t="n">
        <v>1236</v>
      </c>
      <c r="B1237" s="194" t="s">
        <v>2295</v>
      </c>
      <c r="C1237" s="194" t="s">
        <v>2295</v>
      </c>
      <c r="D1237" s="194" t="s">
        <v>2296</v>
      </c>
      <c r="E1237" s="194" t="s">
        <v>2297</v>
      </c>
      <c r="F1237" s="194" t="s">
        <v>2298</v>
      </c>
      <c r="G1237" s="194" t="s">
        <v>1018</v>
      </c>
    </row>
    <row r="1238" customFormat="false" ht="11.25" hidden="false" customHeight="false" outlineLevel="0" collapsed="false">
      <c r="A1238" s="194" t="n">
        <v>1237</v>
      </c>
      <c r="B1238" s="194" t="s">
        <v>2299</v>
      </c>
      <c r="C1238" s="194" t="s">
        <v>2299</v>
      </c>
      <c r="D1238" s="194" t="s">
        <v>2300</v>
      </c>
      <c r="E1238" s="194" t="s">
        <v>2301</v>
      </c>
      <c r="F1238" s="194" t="s">
        <v>2302</v>
      </c>
      <c r="G1238" s="194" t="s">
        <v>817</v>
      </c>
    </row>
    <row r="1239" customFormat="false" ht="11.25" hidden="false" customHeight="false" outlineLevel="0" collapsed="false">
      <c r="A1239" s="194" t="n">
        <v>1238</v>
      </c>
      <c r="B1239" s="194" t="s">
        <v>2303</v>
      </c>
      <c r="C1239" s="194" t="s">
        <v>2303</v>
      </c>
      <c r="D1239" s="194" t="s">
        <v>2304</v>
      </c>
      <c r="E1239" s="194" t="s">
        <v>2305</v>
      </c>
      <c r="F1239" s="194" t="s">
        <v>2306</v>
      </c>
      <c r="G1239" s="194" t="s">
        <v>2307</v>
      </c>
    </row>
    <row r="1240" customFormat="false" ht="11.25" hidden="false" customHeight="false" outlineLevel="0" collapsed="false">
      <c r="A1240" s="194" t="n">
        <v>1239</v>
      </c>
      <c r="B1240" s="194" t="s">
        <v>2303</v>
      </c>
      <c r="C1240" s="194" t="s">
        <v>2303</v>
      </c>
      <c r="D1240" s="194" t="s">
        <v>2304</v>
      </c>
      <c r="E1240" s="194" t="s">
        <v>2308</v>
      </c>
      <c r="F1240" s="194" t="s">
        <v>2309</v>
      </c>
      <c r="G1240" s="194" t="s">
        <v>2307</v>
      </c>
    </row>
    <row r="1241" customFormat="false" ht="11.25" hidden="false" customHeight="false" outlineLevel="0" collapsed="false">
      <c r="A1241" s="194" t="n">
        <v>1240</v>
      </c>
      <c r="B1241" s="194" t="s">
        <v>2303</v>
      </c>
      <c r="C1241" s="194" t="s">
        <v>2303</v>
      </c>
      <c r="D1241" s="194" t="s">
        <v>2304</v>
      </c>
      <c r="E1241" s="194" t="s">
        <v>2310</v>
      </c>
      <c r="F1241" s="194" t="s">
        <v>2311</v>
      </c>
      <c r="G1241" s="194" t="s">
        <v>2307</v>
      </c>
    </row>
    <row r="1242" customFormat="false" ht="11.25" hidden="false" customHeight="false" outlineLevel="0" collapsed="false">
      <c r="A1242" s="194" t="n">
        <v>1241</v>
      </c>
      <c r="B1242" s="194" t="s">
        <v>2312</v>
      </c>
      <c r="C1242" s="194" t="s">
        <v>2312</v>
      </c>
      <c r="D1242" s="194" t="s">
        <v>2313</v>
      </c>
      <c r="E1242" s="194" t="s">
        <v>2314</v>
      </c>
      <c r="F1242" s="194" t="s">
        <v>2315</v>
      </c>
      <c r="G1242" s="194" t="s">
        <v>2316</v>
      </c>
    </row>
    <row r="1243" customFormat="false" ht="11.25" hidden="false" customHeight="false" outlineLevel="0" collapsed="false">
      <c r="A1243" s="194" t="n">
        <v>1242</v>
      </c>
      <c r="B1243" s="194" t="s">
        <v>2312</v>
      </c>
      <c r="C1243" s="194" t="s">
        <v>2312</v>
      </c>
      <c r="D1243" s="194" t="s">
        <v>2313</v>
      </c>
      <c r="E1243" s="194" t="s">
        <v>2317</v>
      </c>
      <c r="F1243" s="194" t="s">
        <v>2318</v>
      </c>
      <c r="G1243" s="194" t="s">
        <v>2319</v>
      </c>
    </row>
    <row r="1244" customFormat="false" ht="11.25" hidden="false" customHeight="false" outlineLevel="0" collapsed="false">
      <c r="A1244" s="194" t="n">
        <v>1243</v>
      </c>
      <c r="B1244" s="194" t="s">
        <v>2312</v>
      </c>
      <c r="C1244" s="194" t="s">
        <v>2312</v>
      </c>
      <c r="D1244" s="194" t="s">
        <v>2313</v>
      </c>
      <c r="E1244" s="194" t="s">
        <v>2320</v>
      </c>
      <c r="F1244" s="194" t="s">
        <v>2321</v>
      </c>
      <c r="G1244" s="194" t="s">
        <v>2322</v>
      </c>
    </row>
    <row r="1245" customFormat="false" ht="11.25" hidden="false" customHeight="false" outlineLevel="0" collapsed="false">
      <c r="A1245" s="194" t="n">
        <v>1244</v>
      </c>
      <c r="B1245" s="194" t="s">
        <v>2312</v>
      </c>
      <c r="C1245" s="194" t="s">
        <v>2312</v>
      </c>
      <c r="D1245" s="194" t="s">
        <v>2313</v>
      </c>
      <c r="E1245" s="194" t="s">
        <v>2323</v>
      </c>
      <c r="F1245" s="194" t="s">
        <v>2324</v>
      </c>
      <c r="G1245" s="194" t="s">
        <v>2325</v>
      </c>
    </row>
    <row r="1246" customFormat="false" ht="11.25" hidden="false" customHeight="false" outlineLevel="0" collapsed="false">
      <c r="A1246" s="194" t="n">
        <v>1245</v>
      </c>
      <c r="B1246" s="194" t="s">
        <v>2312</v>
      </c>
      <c r="C1246" s="194" t="s">
        <v>2312</v>
      </c>
      <c r="D1246" s="194" t="s">
        <v>2313</v>
      </c>
      <c r="E1246" s="194" t="s">
        <v>2326</v>
      </c>
      <c r="F1246" s="194" t="s">
        <v>2327</v>
      </c>
      <c r="G1246" s="194" t="s">
        <v>2319</v>
      </c>
    </row>
    <row r="1247" customFormat="false" ht="11.25" hidden="false" customHeight="false" outlineLevel="0" collapsed="false">
      <c r="A1247" s="194" t="n">
        <v>1246</v>
      </c>
      <c r="B1247" s="194" t="s">
        <v>2312</v>
      </c>
      <c r="C1247" s="194" t="s">
        <v>2312</v>
      </c>
      <c r="D1247" s="194" t="s">
        <v>2313</v>
      </c>
      <c r="E1247" s="194" t="s">
        <v>2328</v>
      </c>
      <c r="F1247" s="194" t="s">
        <v>2329</v>
      </c>
      <c r="G1247" s="194" t="s">
        <v>2330</v>
      </c>
    </row>
    <row r="1248" customFormat="false" ht="11.25" hidden="false" customHeight="false" outlineLevel="0" collapsed="false">
      <c r="A1248" s="194" t="n">
        <v>1247</v>
      </c>
      <c r="B1248" s="194" t="s">
        <v>2312</v>
      </c>
      <c r="C1248" s="194" t="s">
        <v>2312</v>
      </c>
      <c r="D1248" s="194" t="s">
        <v>2313</v>
      </c>
      <c r="E1248" s="194" t="s">
        <v>2331</v>
      </c>
      <c r="F1248" s="194" t="s">
        <v>2332</v>
      </c>
      <c r="G1248" s="194" t="s">
        <v>2319</v>
      </c>
    </row>
    <row r="1249" customFormat="false" ht="11.25" hidden="false" customHeight="false" outlineLevel="0" collapsed="false">
      <c r="A1249" s="194" t="n">
        <v>1248</v>
      </c>
      <c r="B1249" s="194" t="s">
        <v>2312</v>
      </c>
      <c r="C1249" s="194" t="s">
        <v>2312</v>
      </c>
      <c r="D1249" s="194" t="s">
        <v>2313</v>
      </c>
      <c r="E1249" s="194" t="s">
        <v>2333</v>
      </c>
      <c r="F1249" s="194" t="s">
        <v>2334</v>
      </c>
      <c r="G1249" s="194" t="s">
        <v>2319</v>
      </c>
    </row>
    <row r="1250" customFormat="false" ht="11.25" hidden="false" customHeight="false" outlineLevel="0" collapsed="false">
      <c r="A1250" s="194" t="n">
        <v>1249</v>
      </c>
      <c r="B1250" s="194" t="s">
        <v>2335</v>
      </c>
      <c r="C1250" s="194" t="s">
        <v>2335</v>
      </c>
      <c r="D1250" s="194" t="s">
        <v>2336</v>
      </c>
      <c r="E1250" s="194" t="s">
        <v>2337</v>
      </c>
      <c r="F1250" s="194" t="s">
        <v>2338</v>
      </c>
      <c r="G1250" s="194" t="s">
        <v>1403</v>
      </c>
    </row>
    <row r="1251" customFormat="false" ht="11.25" hidden="false" customHeight="false" outlineLevel="0" collapsed="false">
      <c r="A1251" s="194" t="n">
        <v>1250</v>
      </c>
      <c r="B1251" s="194" t="s">
        <v>2335</v>
      </c>
      <c r="C1251" s="194" t="s">
        <v>2335</v>
      </c>
      <c r="D1251" s="194" t="s">
        <v>2336</v>
      </c>
      <c r="E1251" s="194" t="s">
        <v>2339</v>
      </c>
      <c r="F1251" s="194" t="s">
        <v>698</v>
      </c>
      <c r="G1251" s="194" t="s">
        <v>2340</v>
      </c>
    </row>
    <row r="1252" customFormat="false" ht="11.25" hidden="false" customHeight="false" outlineLevel="0" collapsed="false">
      <c r="A1252" s="194" t="n">
        <v>1251</v>
      </c>
      <c r="B1252" s="194" t="s">
        <v>2335</v>
      </c>
      <c r="C1252" s="194" t="s">
        <v>2335</v>
      </c>
      <c r="D1252" s="194" t="s">
        <v>2336</v>
      </c>
      <c r="E1252" s="194" t="s">
        <v>2341</v>
      </c>
      <c r="F1252" s="194" t="s">
        <v>2342</v>
      </c>
      <c r="G1252" s="194" t="s">
        <v>2343</v>
      </c>
    </row>
    <row r="1253" customFormat="false" ht="11.25" hidden="false" customHeight="false" outlineLevel="0" collapsed="false">
      <c r="A1253" s="194" t="n">
        <v>1252</v>
      </c>
      <c r="B1253" s="194" t="s">
        <v>2335</v>
      </c>
      <c r="C1253" s="194" t="s">
        <v>2335</v>
      </c>
      <c r="D1253" s="194" t="s">
        <v>2336</v>
      </c>
      <c r="E1253" s="194" t="s">
        <v>2344</v>
      </c>
      <c r="F1253" s="194" t="s">
        <v>2345</v>
      </c>
      <c r="G1253" s="194" t="s">
        <v>1403</v>
      </c>
    </row>
    <row r="1254" customFormat="false" ht="11.25" hidden="false" customHeight="false" outlineLevel="0" collapsed="false">
      <c r="A1254" s="194" t="n">
        <v>1253</v>
      </c>
      <c r="B1254" s="194" t="s">
        <v>2335</v>
      </c>
      <c r="C1254" s="194" t="s">
        <v>2335</v>
      </c>
      <c r="D1254" s="194" t="s">
        <v>2336</v>
      </c>
      <c r="E1254" s="194" t="s">
        <v>2346</v>
      </c>
      <c r="F1254" s="194" t="s">
        <v>2347</v>
      </c>
      <c r="G1254" s="194" t="s">
        <v>1403</v>
      </c>
    </row>
    <row r="1255" customFormat="false" ht="11.25" hidden="false" customHeight="false" outlineLevel="0" collapsed="false">
      <c r="A1255" s="194" t="n">
        <v>1254</v>
      </c>
      <c r="B1255" s="194" t="s">
        <v>2335</v>
      </c>
      <c r="C1255" s="194" t="s">
        <v>2335</v>
      </c>
      <c r="D1255" s="194" t="s">
        <v>2336</v>
      </c>
      <c r="E1255" s="194" t="s">
        <v>2348</v>
      </c>
      <c r="F1255" s="194" t="s">
        <v>2349</v>
      </c>
      <c r="G1255" s="194" t="s">
        <v>1403</v>
      </c>
    </row>
    <row r="1256" customFormat="false" ht="11.25" hidden="false" customHeight="false" outlineLevel="0" collapsed="false">
      <c r="A1256" s="194" t="n">
        <v>1255</v>
      </c>
      <c r="B1256" s="194" t="s">
        <v>2335</v>
      </c>
      <c r="C1256" s="194" t="s">
        <v>2335</v>
      </c>
      <c r="D1256" s="194" t="s">
        <v>2336</v>
      </c>
      <c r="E1256" s="194" t="s">
        <v>597</v>
      </c>
      <c r="F1256" s="194" t="s">
        <v>598</v>
      </c>
      <c r="G1256" s="194" t="s">
        <v>599</v>
      </c>
    </row>
    <row r="1257" customFormat="false" ht="11.25" hidden="false" customHeight="false" outlineLevel="0" collapsed="false">
      <c r="A1257" s="194" t="n">
        <v>1256</v>
      </c>
      <c r="B1257" s="194" t="s">
        <v>2335</v>
      </c>
      <c r="C1257" s="194" t="s">
        <v>2335</v>
      </c>
      <c r="D1257" s="194" t="s">
        <v>2336</v>
      </c>
      <c r="E1257" s="194" t="s">
        <v>2350</v>
      </c>
      <c r="F1257" s="194" t="s">
        <v>2351</v>
      </c>
      <c r="G1257" s="194" t="s">
        <v>1403</v>
      </c>
    </row>
    <row r="1258" customFormat="false" ht="11.25" hidden="false" customHeight="false" outlineLevel="0" collapsed="false">
      <c r="A1258" s="194" t="n">
        <v>1257</v>
      </c>
      <c r="B1258" s="194" t="s">
        <v>2335</v>
      </c>
      <c r="C1258" s="194" t="s">
        <v>2335</v>
      </c>
      <c r="D1258" s="194" t="s">
        <v>2336</v>
      </c>
      <c r="E1258" s="194" t="s">
        <v>2352</v>
      </c>
      <c r="F1258" s="194" t="s">
        <v>2353</v>
      </c>
      <c r="G1258" s="194" t="s">
        <v>1403</v>
      </c>
    </row>
    <row r="1259" customFormat="false" ht="11.25" hidden="false" customHeight="false" outlineLevel="0" collapsed="false">
      <c r="A1259" s="194" t="n">
        <v>1258</v>
      </c>
      <c r="B1259" s="194" t="s">
        <v>2335</v>
      </c>
      <c r="C1259" s="194" t="s">
        <v>2335</v>
      </c>
      <c r="D1259" s="194" t="s">
        <v>2336</v>
      </c>
      <c r="E1259" s="194" t="s">
        <v>2354</v>
      </c>
      <c r="F1259" s="194" t="s">
        <v>2355</v>
      </c>
      <c r="G1259" s="194" t="s">
        <v>1403</v>
      </c>
    </row>
    <row r="1260" customFormat="false" ht="11.25" hidden="false" customHeight="false" outlineLevel="0" collapsed="false">
      <c r="A1260" s="194" t="n">
        <v>1259</v>
      </c>
      <c r="B1260" s="194" t="s">
        <v>2335</v>
      </c>
      <c r="C1260" s="194" t="s">
        <v>2335</v>
      </c>
      <c r="D1260" s="194" t="s">
        <v>2336</v>
      </c>
      <c r="E1260" s="194" t="s">
        <v>1445</v>
      </c>
      <c r="F1260" s="194" t="s">
        <v>1446</v>
      </c>
      <c r="G1260" s="194" t="s">
        <v>1018</v>
      </c>
    </row>
    <row r="1261" customFormat="false" ht="11.25" hidden="false" customHeight="false" outlineLevel="0" collapsed="false">
      <c r="A1261" s="194" t="n">
        <v>1260</v>
      </c>
      <c r="B1261" s="194" t="s">
        <v>2335</v>
      </c>
      <c r="C1261" s="194" t="s">
        <v>2335</v>
      </c>
      <c r="D1261" s="194" t="s">
        <v>2336</v>
      </c>
      <c r="E1261" s="194" t="s">
        <v>2356</v>
      </c>
      <c r="F1261" s="194" t="s">
        <v>2357</v>
      </c>
      <c r="G1261" s="194" t="s">
        <v>1403</v>
      </c>
    </row>
    <row r="1262" customFormat="false" ht="11.25" hidden="false" customHeight="false" outlineLevel="0" collapsed="false">
      <c r="A1262" s="194" t="n">
        <v>1261</v>
      </c>
      <c r="B1262" s="194" t="s">
        <v>2335</v>
      </c>
      <c r="C1262" s="194" t="s">
        <v>2335</v>
      </c>
      <c r="D1262" s="194" t="s">
        <v>2336</v>
      </c>
      <c r="E1262" s="194" t="s">
        <v>2358</v>
      </c>
      <c r="F1262" s="194" t="s">
        <v>2359</v>
      </c>
      <c r="G1262" s="194" t="s">
        <v>1403</v>
      </c>
    </row>
    <row r="1263" customFormat="false" ht="11.25" hidden="false" customHeight="false" outlineLevel="0" collapsed="false">
      <c r="A1263" s="194" t="n">
        <v>1262</v>
      </c>
      <c r="B1263" s="194" t="s">
        <v>2335</v>
      </c>
      <c r="C1263" s="194" t="s">
        <v>2335</v>
      </c>
      <c r="D1263" s="194" t="s">
        <v>2336</v>
      </c>
      <c r="E1263" s="194" t="s">
        <v>1420</v>
      </c>
      <c r="F1263" s="194" t="s">
        <v>1421</v>
      </c>
      <c r="G1263" s="194" t="s">
        <v>1018</v>
      </c>
    </row>
    <row r="1264" customFormat="false" ht="11.25" hidden="false" customHeight="false" outlineLevel="0" collapsed="false">
      <c r="A1264" s="194" t="n">
        <v>1263</v>
      </c>
      <c r="B1264" s="194" t="s">
        <v>2335</v>
      </c>
      <c r="C1264" s="194" t="s">
        <v>2335</v>
      </c>
      <c r="D1264" s="194" t="s">
        <v>2336</v>
      </c>
      <c r="E1264" s="194" t="s">
        <v>2360</v>
      </c>
      <c r="F1264" s="194" t="s">
        <v>2361</v>
      </c>
      <c r="G1264" s="194" t="s">
        <v>1403</v>
      </c>
    </row>
    <row r="1265" customFormat="false" ht="11.25" hidden="false" customHeight="false" outlineLevel="0" collapsed="false">
      <c r="A1265" s="194" t="n">
        <v>1264</v>
      </c>
      <c r="B1265" s="194" t="s">
        <v>2335</v>
      </c>
      <c r="C1265" s="194" t="s">
        <v>2335</v>
      </c>
      <c r="D1265" s="194" t="s">
        <v>2336</v>
      </c>
      <c r="E1265" s="194" t="s">
        <v>2362</v>
      </c>
      <c r="F1265" s="194" t="s">
        <v>2363</v>
      </c>
      <c r="G1265" s="194" t="s">
        <v>1403</v>
      </c>
    </row>
    <row r="1266" customFormat="false" ht="11.25" hidden="false" customHeight="false" outlineLevel="0" collapsed="false">
      <c r="A1266" s="194" t="n">
        <v>1265</v>
      </c>
      <c r="B1266" s="194" t="s">
        <v>2335</v>
      </c>
      <c r="C1266" s="194" t="s">
        <v>2335</v>
      </c>
      <c r="D1266" s="194" t="s">
        <v>2336</v>
      </c>
      <c r="E1266" s="194" t="s">
        <v>2364</v>
      </c>
      <c r="F1266" s="194" t="s">
        <v>2365</v>
      </c>
      <c r="G1266" s="194" t="s">
        <v>1403</v>
      </c>
    </row>
    <row r="1267" customFormat="false" ht="11.25" hidden="false" customHeight="false" outlineLevel="0" collapsed="false">
      <c r="A1267" s="194" t="n">
        <v>1266</v>
      </c>
      <c r="B1267" s="194" t="s">
        <v>2335</v>
      </c>
      <c r="C1267" s="194" t="s">
        <v>2335</v>
      </c>
      <c r="D1267" s="194" t="s">
        <v>2336</v>
      </c>
      <c r="E1267" s="194" t="s">
        <v>2366</v>
      </c>
      <c r="F1267" s="194" t="s">
        <v>2367</v>
      </c>
      <c r="G1267" s="194" t="s">
        <v>1403</v>
      </c>
    </row>
    <row r="1268" customFormat="false" ht="11.25" hidden="false" customHeight="false" outlineLevel="0" collapsed="false">
      <c r="A1268" s="194" t="n">
        <v>1267</v>
      </c>
      <c r="B1268" s="194" t="s">
        <v>2368</v>
      </c>
      <c r="C1268" s="194" t="s">
        <v>2368</v>
      </c>
      <c r="D1268" s="194" t="s">
        <v>2369</v>
      </c>
      <c r="E1268" s="194" t="s">
        <v>2370</v>
      </c>
      <c r="F1268" s="194" t="s">
        <v>2371</v>
      </c>
      <c r="G1268" s="194" t="s">
        <v>2372</v>
      </c>
    </row>
    <row r="1269" customFormat="false" ht="11.25" hidden="false" customHeight="false" outlineLevel="0" collapsed="false">
      <c r="A1269" s="194" t="n">
        <v>1268</v>
      </c>
      <c r="B1269" s="194" t="s">
        <v>2368</v>
      </c>
      <c r="C1269" s="194" t="s">
        <v>2368</v>
      </c>
      <c r="D1269" s="194" t="s">
        <v>2369</v>
      </c>
      <c r="E1269" s="194" t="s">
        <v>2373</v>
      </c>
      <c r="F1269" s="194" t="s">
        <v>2374</v>
      </c>
      <c r="G1269" s="194" t="s">
        <v>2375</v>
      </c>
    </row>
    <row r="1270" customFormat="false" ht="11.25" hidden="false" customHeight="false" outlineLevel="0" collapsed="false">
      <c r="A1270" s="194" t="n">
        <v>1269</v>
      </c>
      <c r="B1270" s="194" t="s">
        <v>2368</v>
      </c>
      <c r="C1270" s="194" t="s">
        <v>2368</v>
      </c>
      <c r="D1270" s="194" t="s">
        <v>2369</v>
      </c>
      <c r="E1270" s="194" t="s">
        <v>2376</v>
      </c>
      <c r="F1270" s="194" t="s">
        <v>2377</v>
      </c>
      <c r="G1270" s="194" t="s">
        <v>2375</v>
      </c>
    </row>
    <row r="1271" customFormat="false" ht="11.25" hidden="false" customHeight="false" outlineLevel="0" collapsed="false">
      <c r="A1271" s="194" t="n">
        <v>1270</v>
      </c>
      <c r="B1271" s="194" t="s">
        <v>2368</v>
      </c>
      <c r="C1271" s="194" t="s">
        <v>2368</v>
      </c>
      <c r="D1271" s="194" t="s">
        <v>2369</v>
      </c>
      <c r="E1271" s="194" t="s">
        <v>2378</v>
      </c>
      <c r="F1271" s="194" t="s">
        <v>2379</v>
      </c>
      <c r="G1271" s="194" t="s">
        <v>2375</v>
      </c>
    </row>
    <row r="1272" customFormat="false" ht="11.25" hidden="false" customHeight="false" outlineLevel="0" collapsed="false">
      <c r="A1272" s="194" t="n">
        <v>1271</v>
      </c>
      <c r="B1272" s="194" t="s">
        <v>2380</v>
      </c>
      <c r="C1272" s="194" t="s">
        <v>2380</v>
      </c>
      <c r="D1272" s="194" t="s">
        <v>2381</v>
      </c>
      <c r="E1272" s="194" t="s">
        <v>2382</v>
      </c>
      <c r="F1272" s="194" t="s">
        <v>2383</v>
      </c>
      <c r="G1272" s="194" t="s">
        <v>2384</v>
      </c>
    </row>
    <row r="1273" customFormat="false" ht="11.25" hidden="false" customHeight="false" outlineLevel="0" collapsed="false">
      <c r="A1273" s="194" t="n">
        <v>1272</v>
      </c>
      <c r="B1273" s="194" t="s">
        <v>2380</v>
      </c>
      <c r="C1273" s="194" t="s">
        <v>2380</v>
      </c>
      <c r="D1273" s="194" t="s">
        <v>2381</v>
      </c>
      <c r="E1273" s="194" t="s">
        <v>1835</v>
      </c>
      <c r="F1273" s="194" t="s">
        <v>2385</v>
      </c>
      <c r="G1273" s="194" t="s">
        <v>2384</v>
      </c>
    </row>
    <row r="1274" customFormat="false" ht="11.25" hidden="false" customHeight="false" outlineLevel="0" collapsed="false">
      <c r="A1274" s="194" t="n">
        <v>1273</v>
      </c>
      <c r="B1274" s="194" t="s">
        <v>2380</v>
      </c>
      <c r="C1274" s="194" t="s">
        <v>2380</v>
      </c>
      <c r="D1274" s="194" t="s">
        <v>2381</v>
      </c>
      <c r="E1274" s="194" t="s">
        <v>2386</v>
      </c>
      <c r="F1274" s="194" t="s">
        <v>2387</v>
      </c>
      <c r="G1274" s="194" t="s">
        <v>2384</v>
      </c>
    </row>
    <row r="1275" customFormat="false" ht="11.25" hidden="false" customHeight="false" outlineLevel="0" collapsed="false">
      <c r="A1275" s="194" t="n">
        <v>1274</v>
      </c>
      <c r="B1275" s="194" t="s">
        <v>2380</v>
      </c>
      <c r="C1275" s="194" t="s">
        <v>2380</v>
      </c>
      <c r="D1275" s="194" t="s">
        <v>2381</v>
      </c>
      <c r="E1275" s="194" t="s">
        <v>2388</v>
      </c>
      <c r="F1275" s="194" t="s">
        <v>2389</v>
      </c>
      <c r="G1275" s="194" t="s">
        <v>2384</v>
      </c>
    </row>
    <row r="1276" customFormat="false" ht="11.25" hidden="false" customHeight="false" outlineLevel="0" collapsed="false">
      <c r="A1276" s="194" t="n">
        <v>1275</v>
      </c>
      <c r="B1276" s="194" t="s">
        <v>2380</v>
      </c>
      <c r="C1276" s="194" t="s">
        <v>2380</v>
      </c>
      <c r="D1276" s="194" t="s">
        <v>2381</v>
      </c>
      <c r="E1276" s="194" t="s">
        <v>2390</v>
      </c>
      <c r="F1276" s="194" t="s">
        <v>2391</v>
      </c>
      <c r="G1276" s="194" t="s">
        <v>2384</v>
      </c>
    </row>
    <row r="1277" customFormat="false" ht="11.25" hidden="false" customHeight="false" outlineLevel="0" collapsed="false">
      <c r="A1277" s="194" t="n">
        <v>1276</v>
      </c>
      <c r="B1277" s="194" t="s">
        <v>2380</v>
      </c>
      <c r="C1277" s="194" t="s">
        <v>2380</v>
      </c>
      <c r="D1277" s="194" t="s">
        <v>2381</v>
      </c>
      <c r="E1277" s="194" t="s">
        <v>2392</v>
      </c>
      <c r="F1277" s="194" t="s">
        <v>2393</v>
      </c>
      <c r="G1277" s="194" t="s">
        <v>2384</v>
      </c>
    </row>
    <row r="1278" customFormat="false" ht="11.25" hidden="false" customHeight="false" outlineLevel="0" collapsed="false">
      <c r="A1278" s="194" t="n">
        <v>1277</v>
      </c>
      <c r="B1278" s="194" t="s">
        <v>2380</v>
      </c>
      <c r="C1278" s="194" t="s">
        <v>2380</v>
      </c>
      <c r="D1278" s="194" t="s">
        <v>2381</v>
      </c>
      <c r="E1278" s="194" t="s">
        <v>2394</v>
      </c>
      <c r="F1278" s="194" t="s">
        <v>2395</v>
      </c>
      <c r="G1278" s="194" t="s">
        <v>2384</v>
      </c>
    </row>
    <row r="1279" customFormat="false" ht="11.25" hidden="false" customHeight="false" outlineLevel="0" collapsed="false">
      <c r="A1279" s="194" t="n">
        <v>1278</v>
      </c>
      <c r="B1279" s="194" t="s">
        <v>2396</v>
      </c>
      <c r="C1279" s="194" t="s">
        <v>2396</v>
      </c>
      <c r="D1279" s="194" t="s">
        <v>2397</v>
      </c>
      <c r="E1279" s="194" t="s">
        <v>2398</v>
      </c>
      <c r="F1279" s="194" t="s">
        <v>2399</v>
      </c>
      <c r="G1279" s="194" t="s">
        <v>2400</v>
      </c>
    </row>
    <row r="1280" customFormat="false" ht="11.25" hidden="false" customHeight="false" outlineLevel="0" collapsed="false">
      <c r="A1280" s="194" t="n">
        <v>1279</v>
      </c>
      <c r="B1280" s="194" t="s">
        <v>2396</v>
      </c>
      <c r="C1280" s="194" t="s">
        <v>2396</v>
      </c>
      <c r="D1280" s="194" t="s">
        <v>2397</v>
      </c>
      <c r="E1280" s="194" t="s">
        <v>2401</v>
      </c>
      <c r="F1280" s="194" t="s">
        <v>2402</v>
      </c>
      <c r="G1280" s="194" t="s">
        <v>1742</v>
      </c>
    </row>
    <row r="1281" customFormat="false" ht="11.25" hidden="false" customHeight="false" outlineLevel="0" collapsed="false">
      <c r="A1281" s="194" t="n">
        <v>1280</v>
      </c>
      <c r="B1281" s="194" t="s">
        <v>2396</v>
      </c>
      <c r="C1281" s="194" t="s">
        <v>2396</v>
      </c>
      <c r="D1281" s="194" t="s">
        <v>2397</v>
      </c>
      <c r="E1281" s="194" t="s">
        <v>2403</v>
      </c>
      <c r="F1281" s="194" t="s">
        <v>2404</v>
      </c>
      <c r="G1281" s="194" t="s">
        <v>1742</v>
      </c>
    </row>
    <row r="1282" customFormat="false" ht="11.25" hidden="false" customHeight="false" outlineLevel="0" collapsed="false">
      <c r="A1282" s="194" t="n">
        <v>1281</v>
      </c>
      <c r="B1282" s="194" t="s">
        <v>2396</v>
      </c>
      <c r="C1282" s="194" t="s">
        <v>2396</v>
      </c>
      <c r="D1282" s="194" t="s">
        <v>2397</v>
      </c>
      <c r="E1282" s="194" t="s">
        <v>2405</v>
      </c>
      <c r="F1282" s="194" t="s">
        <v>2406</v>
      </c>
      <c r="G1282" s="194" t="s">
        <v>2400</v>
      </c>
    </row>
    <row r="1283" customFormat="false" ht="11.25" hidden="false" customHeight="false" outlineLevel="0" collapsed="false">
      <c r="A1283" s="194" t="n">
        <v>1282</v>
      </c>
      <c r="B1283" s="194" t="s">
        <v>2396</v>
      </c>
      <c r="C1283" s="194" t="s">
        <v>2396</v>
      </c>
      <c r="D1283" s="194" t="s">
        <v>2397</v>
      </c>
      <c r="E1283" s="194" t="s">
        <v>2407</v>
      </c>
      <c r="F1283" s="194" t="s">
        <v>2408</v>
      </c>
      <c r="G1283" s="194" t="s">
        <v>1742</v>
      </c>
    </row>
    <row r="1284" customFormat="false" ht="11.25" hidden="false" customHeight="false" outlineLevel="0" collapsed="false">
      <c r="A1284" s="194" t="n">
        <v>1283</v>
      </c>
      <c r="B1284" s="194" t="s">
        <v>2396</v>
      </c>
      <c r="C1284" s="194" t="s">
        <v>2396</v>
      </c>
      <c r="D1284" s="194" t="s">
        <v>2397</v>
      </c>
      <c r="E1284" s="194" t="s">
        <v>2409</v>
      </c>
      <c r="F1284" s="194" t="s">
        <v>2410</v>
      </c>
      <c r="G1284" s="194" t="s">
        <v>2400</v>
      </c>
    </row>
    <row r="1285" customFormat="false" ht="11.25" hidden="false" customHeight="false" outlineLevel="0" collapsed="false">
      <c r="A1285" s="194" t="n">
        <v>1284</v>
      </c>
      <c r="B1285" s="194" t="s">
        <v>2411</v>
      </c>
      <c r="C1285" s="194" t="s">
        <v>2411</v>
      </c>
      <c r="D1285" s="194" t="s">
        <v>2412</v>
      </c>
      <c r="E1285" s="194" t="s">
        <v>2413</v>
      </c>
      <c r="F1285" s="194" t="s">
        <v>2414</v>
      </c>
      <c r="G1285" s="194" t="s">
        <v>2178</v>
      </c>
    </row>
    <row r="1286" customFormat="false" ht="11.25" hidden="false" customHeight="false" outlineLevel="0" collapsed="false">
      <c r="A1286" s="194" t="n">
        <v>1285</v>
      </c>
      <c r="B1286" s="194" t="s">
        <v>2415</v>
      </c>
      <c r="C1286" s="194" t="s">
        <v>2415</v>
      </c>
      <c r="D1286" s="194" t="s">
        <v>2416</v>
      </c>
      <c r="E1286" s="194" t="s">
        <v>2417</v>
      </c>
      <c r="F1286" s="194" t="s">
        <v>2418</v>
      </c>
      <c r="G1286" s="194" t="s">
        <v>2419</v>
      </c>
    </row>
    <row r="1287" customFormat="false" ht="11.25" hidden="false" customHeight="false" outlineLevel="0" collapsed="false">
      <c r="A1287" s="194" t="n">
        <v>1286</v>
      </c>
      <c r="B1287" s="194" t="s">
        <v>2415</v>
      </c>
      <c r="C1287" s="194" t="s">
        <v>2415</v>
      </c>
      <c r="D1287" s="194" t="s">
        <v>2416</v>
      </c>
      <c r="E1287" s="194" t="s">
        <v>2420</v>
      </c>
      <c r="F1287" s="194" t="s">
        <v>2421</v>
      </c>
      <c r="G1287" s="194" t="s">
        <v>2419</v>
      </c>
    </row>
    <row r="1288" customFormat="false" ht="11.25" hidden="false" customHeight="false" outlineLevel="0" collapsed="false">
      <c r="A1288" s="194" t="n">
        <v>1287</v>
      </c>
      <c r="B1288" s="194" t="s">
        <v>2415</v>
      </c>
      <c r="C1288" s="194" t="s">
        <v>2415</v>
      </c>
      <c r="D1288" s="194" t="s">
        <v>2416</v>
      </c>
      <c r="E1288" s="194" t="s">
        <v>822</v>
      </c>
      <c r="F1288" s="194" t="s">
        <v>823</v>
      </c>
      <c r="G1288" s="194" t="s">
        <v>824</v>
      </c>
    </row>
    <row r="1289" customFormat="false" ht="11.25" hidden="false" customHeight="false" outlineLevel="0" collapsed="false">
      <c r="A1289" s="194" t="n">
        <v>1288</v>
      </c>
      <c r="B1289" s="194" t="s">
        <v>2415</v>
      </c>
      <c r="C1289" s="194" t="s">
        <v>2415</v>
      </c>
      <c r="D1289" s="194" t="s">
        <v>2416</v>
      </c>
      <c r="E1289" s="194" t="s">
        <v>2422</v>
      </c>
      <c r="F1289" s="194" t="s">
        <v>2423</v>
      </c>
      <c r="G1289" s="194" t="s">
        <v>2419</v>
      </c>
    </row>
    <row r="1290" customFormat="false" ht="11.25" hidden="false" customHeight="false" outlineLevel="0" collapsed="false">
      <c r="A1290" s="194" t="n">
        <v>1289</v>
      </c>
      <c r="B1290" s="194" t="s">
        <v>2415</v>
      </c>
      <c r="C1290" s="194" t="s">
        <v>2415</v>
      </c>
      <c r="D1290" s="194" t="s">
        <v>2416</v>
      </c>
      <c r="E1290" s="194" t="s">
        <v>2424</v>
      </c>
      <c r="F1290" s="194" t="s">
        <v>2425</v>
      </c>
      <c r="G1290" s="194" t="s">
        <v>2426</v>
      </c>
    </row>
    <row r="1291" customFormat="false" ht="11.25" hidden="false" customHeight="false" outlineLevel="0" collapsed="false">
      <c r="A1291" s="194" t="n">
        <v>1290</v>
      </c>
      <c r="B1291" s="194" t="s">
        <v>2427</v>
      </c>
      <c r="C1291" s="194" t="s">
        <v>2427</v>
      </c>
      <c r="D1291" s="194" t="s">
        <v>2428</v>
      </c>
      <c r="E1291" s="194" t="s">
        <v>2429</v>
      </c>
      <c r="F1291" s="194" t="s">
        <v>2430</v>
      </c>
      <c r="G1291" s="194" t="s">
        <v>2431</v>
      </c>
    </row>
    <row r="1292" customFormat="false" ht="11.25" hidden="false" customHeight="false" outlineLevel="0" collapsed="false">
      <c r="A1292" s="194" t="n">
        <v>1291</v>
      </c>
      <c r="B1292" s="194" t="s">
        <v>2427</v>
      </c>
      <c r="C1292" s="194" t="s">
        <v>2427</v>
      </c>
      <c r="D1292" s="194" t="s">
        <v>2428</v>
      </c>
      <c r="E1292" s="194" t="s">
        <v>2432</v>
      </c>
      <c r="F1292" s="194" t="s">
        <v>2433</v>
      </c>
      <c r="G1292" s="194" t="s">
        <v>2431</v>
      </c>
    </row>
    <row r="1293" customFormat="false" ht="11.25" hidden="false" customHeight="false" outlineLevel="0" collapsed="false">
      <c r="A1293" s="194" t="n">
        <v>1292</v>
      </c>
      <c r="B1293" s="194" t="s">
        <v>2427</v>
      </c>
      <c r="C1293" s="194" t="s">
        <v>2427</v>
      </c>
      <c r="D1293" s="194" t="s">
        <v>2428</v>
      </c>
      <c r="E1293" s="194" t="s">
        <v>2434</v>
      </c>
      <c r="F1293" s="194" t="s">
        <v>2435</v>
      </c>
      <c r="G1293" s="194" t="s">
        <v>2431</v>
      </c>
    </row>
    <row r="1294" customFormat="false" ht="11.25" hidden="false" customHeight="false" outlineLevel="0" collapsed="false">
      <c r="A1294" s="194" t="n">
        <v>1293</v>
      </c>
      <c r="B1294" s="194" t="s">
        <v>2427</v>
      </c>
      <c r="C1294" s="194" t="s">
        <v>2427</v>
      </c>
      <c r="D1294" s="194" t="s">
        <v>2428</v>
      </c>
      <c r="E1294" s="194" t="s">
        <v>2436</v>
      </c>
      <c r="F1294" s="194" t="s">
        <v>2437</v>
      </c>
      <c r="G1294" s="194" t="s">
        <v>2431</v>
      </c>
    </row>
    <row r="1295" customFormat="false" ht="11.25" hidden="false" customHeight="false" outlineLevel="0" collapsed="false">
      <c r="A1295" s="194" t="n">
        <v>1294</v>
      </c>
      <c r="B1295" s="194" t="s">
        <v>2427</v>
      </c>
      <c r="C1295" s="194" t="s">
        <v>2427</v>
      </c>
      <c r="D1295" s="194" t="s">
        <v>2428</v>
      </c>
      <c r="E1295" s="194" t="s">
        <v>2438</v>
      </c>
      <c r="F1295" s="194" t="s">
        <v>2439</v>
      </c>
      <c r="G1295" s="194" t="s">
        <v>1761</v>
      </c>
    </row>
    <row r="1296" customFormat="false" ht="11.25" hidden="false" customHeight="false" outlineLevel="0" collapsed="false">
      <c r="A1296" s="194" t="n">
        <v>1295</v>
      </c>
      <c r="B1296" s="194" t="s">
        <v>2427</v>
      </c>
      <c r="C1296" s="194" t="s">
        <v>2427</v>
      </c>
      <c r="D1296" s="194" t="s">
        <v>2428</v>
      </c>
      <c r="E1296" s="194" t="s">
        <v>2440</v>
      </c>
      <c r="F1296" s="194" t="s">
        <v>2441</v>
      </c>
      <c r="G1296" s="194" t="s">
        <v>2431</v>
      </c>
    </row>
    <row r="1297" customFormat="false" ht="11.25" hidden="false" customHeight="false" outlineLevel="0" collapsed="false">
      <c r="A1297" s="194" t="n">
        <v>1296</v>
      </c>
      <c r="B1297" s="194" t="s">
        <v>2442</v>
      </c>
      <c r="C1297" s="194" t="s">
        <v>2442</v>
      </c>
      <c r="D1297" s="194" t="s">
        <v>2443</v>
      </c>
      <c r="E1297" s="194" t="s">
        <v>2444</v>
      </c>
      <c r="F1297" s="194" t="s">
        <v>2445</v>
      </c>
      <c r="G1297" s="194" t="s">
        <v>2446</v>
      </c>
    </row>
    <row r="1298" customFormat="false" ht="11.25" hidden="false" customHeight="false" outlineLevel="0" collapsed="false">
      <c r="A1298" s="194" t="n">
        <v>1297</v>
      </c>
      <c r="B1298" s="194" t="s">
        <v>2442</v>
      </c>
      <c r="C1298" s="194" t="s">
        <v>2442</v>
      </c>
      <c r="D1298" s="194" t="s">
        <v>2443</v>
      </c>
      <c r="E1298" s="194" t="s">
        <v>2447</v>
      </c>
      <c r="F1298" s="194" t="s">
        <v>2448</v>
      </c>
      <c r="G1298" s="194" t="s">
        <v>2449</v>
      </c>
    </row>
    <row r="1299" customFormat="false" ht="11.25" hidden="false" customHeight="false" outlineLevel="0" collapsed="false">
      <c r="A1299" s="194" t="n">
        <v>1298</v>
      </c>
      <c r="B1299" s="194" t="s">
        <v>2442</v>
      </c>
      <c r="C1299" s="194" t="s">
        <v>2442</v>
      </c>
      <c r="D1299" s="194" t="s">
        <v>2443</v>
      </c>
      <c r="E1299" s="194" t="s">
        <v>1835</v>
      </c>
      <c r="F1299" s="194" t="s">
        <v>2450</v>
      </c>
      <c r="G1299" s="194" t="s">
        <v>2446</v>
      </c>
    </row>
    <row r="1300" customFormat="false" ht="11.25" hidden="false" customHeight="false" outlineLevel="0" collapsed="false">
      <c r="A1300" s="194" t="n">
        <v>1299</v>
      </c>
      <c r="B1300" s="194" t="s">
        <v>137</v>
      </c>
      <c r="C1300" s="194" t="s">
        <v>137</v>
      </c>
      <c r="D1300" s="194" t="s">
        <v>2451</v>
      </c>
      <c r="E1300" s="194" t="s">
        <v>2452</v>
      </c>
      <c r="F1300" s="194" t="s">
        <v>2453</v>
      </c>
      <c r="G1300" s="194" t="s">
        <v>783</v>
      </c>
    </row>
    <row r="1301" customFormat="false" ht="11.25" hidden="false" customHeight="false" outlineLevel="0" collapsed="false">
      <c r="A1301" s="194" t="n">
        <v>1300</v>
      </c>
      <c r="B1301" s="194" t="s">
        <v>137</v>
      </c>
      <c r="C1301" s="194" t="s">
        <v>137</v>
      </c>
      <c r="D1301" s="194" t="s">
        <v>2451</v>
      </c>
      <c r="E1301" s="194" t="s">
        <v>2454</v>
      </c>
      <c r="F1301" s="194" t="s">
        <v>2455</v>
      </c>
      <c r="G1301" s="194" t="s">
        <v>51</v>
      </c>
    </row>
    <row r="1302" customFormat="false" ht="11.25" hidden="false" customHeight="false" outlineLevel="0" collapsed="false">
      <c r="A1302" s="194" t="n">
        <v>1301</v>
      </c>
      <c r="B1302" s="194" t="s">
        <v>137</v>
      </c>
      <c r="C1302" s="194" t="s">
        <v>137</v>
      </c>
      <c r="D1302" s="194" t="s">
        <v>2451</v>
      </c>
      <c r="E1302" s="194" t="s">
        <v>2456</v>
      </c>
      <c r="F1302" s="194" t="s">
        <v>2457</v>
      </c>
      <c r="G1302" s="194" t="s">
        <v>783</v>
      </c>
    </row>
    <row r="1303" customFormat="false" ht="11.25" hidden="false" customHeight="false" outlineLevel="0" collapsed="false">
      <c r="A1303" s="194" t="n">
        <v>1302</v>
      </c>
      <c r="B1303" s="194" t="s">
        <v>137</v>
      </c>
      <c r="C1303" s="194" t="s">
        <v>137</v>
      </c>
      <c r="D1303" s="194" t="s">
        <v>2451</v>
      </c>
      <c r="E1303" s="194" t="s">
        <v>2458</v>
      </c>
      <c r="F1303" s="194" t="s">
        <v>2459</v>
      </c>
      <c r="G1303" s="194" t="s">
        <v>783</v>
      </c>
    </row>
    <row r="1304" customFormat="false" ht="11.25" hidden="false" customHeight="false" outlineLevel="0" collapsed="false">
      <c r="A1304" s="194" t="n">
        <v>1303</v>
      </c>
      <c r="B1304" s="194" t="s">
        <v>137</v>
      </c>
      <c r="C1304" s="194" t="s">
        <v>137</v>
      </c>
      <c r="D1304" s="194" t="s">
        <v>2451</v>
      </c>
      <c r="E1304" s="194" t="s">
        <v>2460</v>
      </c>
      <c r="F1304" s="194" t="s">
        <v>2461</v>
      </c>
      <c r="G1304" s="194" t="s">
        <v>783</v>
      </c>
    </row>
    <row r="1305" customFormat="false" ht="11.25" hidden="false" customHeight="false" outlineLevel="0" collapsed="false">
      <c r="A1305" s="194" t="n">
        <v>1304</v>
      </c>
      <c r="B1305" s="194" t="s">
        <v>137</v>
      </c>
      <c r="C1305" s="194" t="s">
        <v>137</v>
      </c>
      <c r="D1305" s="194" t="s">
        <v>2451</v>
      </c>
      <c r="E1305" s="194" t="s">
        <v>47</v>
      </c>
      <c r="F1305" s="194" t="s">
        <v>49</v>
      </c>
      <c r="G1305" s="194" t="s">
        <v>51</v>
      </c>
    </row>
    <row r="1306" customFormat="false" ht="11.25" hidden="false" customHeight="false" outlineLevel="0" collapsed="false">
      <c r="A1306" s="194" t="n">
        <v>1305</v>
      </c>
      <c r="B1306" s="194" t="s">
        <v>137</v>
      </c>
      <c r="C1306" s="194" t="s">
        <v>137</v>
      </c>
      <c r="D1306" s="194" t="s">
        <v>2451</v>
      </c>
      <c r="E1306" s="194" t="s">
        <v>2462</v>
      </c>
      <c r="F1306" s="194" t="s">
        <v>2463</v>
      </c>
      <c r="G1306" s="194" t="s">
        <v>783</v>
      </c>
    </row>
    <row r="1307" customFormat="false" ht="11.25" hidden="false" customHeight="false" outlineLevel="0" collapsed="false">
      <c r="A1307" s="194" t="n">
        <v>1306</v>
      </c>
      <c r="B1307" s="194" t="s">
        <v>137</v>
      </c>
      <c r="C1307" s="194" t="s">
        <v>137</v>
      </c>
      <c r="D1307" s="194" t="s">
        <v>2451</v>
      </c>
      <c r="E1307" s="194" t="s">
        <v>781</v>
      </c>
      <c r="F1307" s="194" t="s">
        <v>782</v>
      </c>
      <c r="G1307" s="194" t="s">
        <v>783</v>
      </c>
    </row>
    <row r="1308" customFormat="false" ht="11.25" hidden="false" customHeight="false" outlineLevel="0" collapsed="false">
      <c r="A1308" s="194" t="n">
        <v>1307</v>
      </c>
      <c r="B1308" s="194" t="s">
        <v>137</v>
      </c>
      <c r="C1308" s="194" t="s">
        <v>137</v>
      </c>
      <c r="D1308" s="194" t="s">
        <v>2451</v>
      </c>
      <c r="E1308" s="194" t="s">
        <v>2464</v>
      </c>
      <c r="F1308" s="194" t="s">
        <v>2465</v>
      </c>
      <c r="G1308" s="194" t="s">
        <v>783</v>
      </c>
    </row>
    <row r="1309" customFormat="false" ht="11.25" hidden="false" customHeight="false" outlineLevel="0" collapsed="false">
      <c r="A1309" s="194" t="n">
        <v>1308</v>
      </c>
      <c r="B1309" s="194" t="s">
        <v>137</v>
      </c>
      <c r="C1309" s="194" t="s">
        <v>137</v>
      </c>
      <c r="D1309" s="194" t="s">
        <v>2451</v>
      </c>
      <c r="E1309" s="194" t="s">
        <v>2466</v>
      </c>
      <c r="F1309" s="194" t="s">
        <v>2467</v>
      </c>
      <c r="G1309" s="194" t="s">
        <v>783</v>
      </c>
    </row>
    <row r="1310" customFormat="false" ht="11.25" hidden="false" customHeight="false" outlineLevel="0" collapsed="false">
      <c r="A1310" s="194" t="n">
        <v>1309</v>
      </c>
      <c r="B1310" s="194" t="s">
        <v>137</v>
      </c>
      <c r="C1310" s="194" t="s">
        <v>137</v>
      </c>
      <c r="D1310" s="194" t="s">
        <v>2451</v>
      </c>
      <c r="E1310" s="194" t="s">
        <v>2468</v>
      </c>
      <c r="F1310" s="194" t="s">
        <v>2469</v>
      </c>
      <c r="G1310" s="194" t="s">
        <v>783</v>
      </c>
    </row>
    <row r="1311" customFormat="false" ht="11.25" hidden="false" customHeight="false" outlineLevel="0" collapsed="false">
      <c r="A1311" s="194" t="n">
        <v>1310</v>
      </c>
      <c r="B1311" s="194" t="s">
        <v>137</v>
      </c>
      <c r="C1311" s="194" t="s">
        <v>137</v>
      </c>
      <c r="D1311" s="194" t="s">
        <v>2451</v>
      </c>
      <c r="E1311" s="194" t="s">
        <v>2470</v>
      </c>
      <c r="F1311" s="194" t="s">
        <v>2471</v>
      </c>
      <c r="G1311" s="194" t="s">
        <v>783</v>
      </c>
    </row>
    <row r="1312" customFormat="false" ht="11.25" hidden="false" customHeight="false" outlineLevel="0" collapsed="false">
      <c r="A1312" s="194" t="n">
        <v>1311</v>
      </c>
      <c r="B1312" s="194" t="s">
        <v>137</v>
      </c>
      <c r="C1312" s="194" t="s">
        <v>137</v>
      </c>
      <c r="D1312" s="194" t="s">
        <v>2451</v>
      </c>
      <c r="E1312" s="194" t="s">
        <v>2472</v>
      </c>
      <c r="F1312" s="194" t="s">
        <v>2473</v>
      </c>
      <c r="G1312" s="194" t="s">
        <v>1159</v>
      </c>
    </row>
    <row r="1313" customFormat="false" ht="11.25" hidden="false" customHeight="false" outlineLevel="0" collapsed="false">
      <c r="A1313" s="194" t="n">
        <v>1312</v>
      </c>
      <c r="B1313" s="194" t="s">
        <v>137</v>
      </c>
      <c r="C1313" s="194" t="s">
        <v>137</v>
      </c>
      <c r="D1313" s="194" t="s">
        <v>2451</v>
      </c>
      <c r="E1313" s="194" t="s">
        <v>2474</v>
      </c>
      <c r="F1313" s="194" t="s">
        <v>2475</v>
      </c>
      <c r="G1313" s="194" t="s">
        <v>51</v>
      </c>
    </row>
    <row r="1314" customFormat="false" ht="11.25" hidden="false" customHeight="false" outlineLevel="0" collapsed="false">
      <c r="A1314" s="194" t="n">
        <v>1313</v>
      </c>
      <c r="B1314" s="194" t="s">
        <v>2476</v>
      </c>
      <c r="C1314" s="194" t="s">
        <v>2476</v>
      </c>
      <c r="D1314" s="194" t="s">
        <v>2477</v>
      </c>
      <c r="E1314" s="194" t="s">
        <v>2478</v>
      </c>
      <c r="F1314" s="194" t="s">
        <v>2479</v>
      </c>
      <c r="G1314" s="194" t="s">
        <v>1689</v>
      </c>
    </row>
    <row r="1315" customFormat="false" ht="11.25" hidden="false" customHeight="false" outlineLevel="0" collapsed="false">
      <c r="A1315" s="194" t="n">
        <v>1314</v>
      </c>
      <c r="B1315" s="194" t="s">
        <v>2476</v>
      </c>
      <c r="C1315" s="194" t="s">
        <v>2476</v>
      </c>
      <c r="D1315" s="194" t="s">
        <v>2477</v>
      </c>
      <c r="E1315" s="194" t="s">
        <v>2480</v>
      </c>
      <c r="F1315" s="194" t="s">
        <v>2481</v>
      </c>
      <c r="G1315" s="194" t="s">
        <v>2482</v>
      </c>
    </row>
    <row r="1316" customFormat="false" ht="11.25" hidden="false" customHeight="false" outlineLevel="0" collapsed="false">
      <c r="A1316" s="194" t="n">
        <v>1315</v>
      </c>
      <c r="B1316" s="194" t="s">
        <v>2476</v>
      </c>
      <c r="C1316" s="194" t="s">
        <v>2476</v>
      </c>
      <c r="D1316" s="194" t="s">
        <v>2477</v>
      </c>
      <c r="E1316" s="194" t="s">
        <v>2483</v>
      </c>
      <c r="F1316" s="194" t="s">
        <v>2484</v>
      </c>
      <c r="G1316" s="194" t="s">
        <v>1689</v>
      </c>
    </row>
    <row r="1317" customFormat="false" ht="11.25" hidden="false" customHeight="false" outlineLevel="0" collapsed="false">
      <c r="A1317" s="194" t="n">
        <v>1316</v>
      </c>
      <c r="B1317" s="194" t="s">
        <v>2476</v>
      </c>
      <c r="C1317" s="194" t="s">
        <v>2476</v>
      </c>
      <c r="D1317" s="194" t="s">
        <v>2477</v>
      </c>
      <c r="E1317" s="194" t="s">
        <v>2485</v>
      </c>
      <c r="F1317" s="194" t="s">
        <v>2486</v>
      </c>
      <c r="G1317" s="194" t="s">
        <v>2487</v>
      </c>
    </row>
    <row r="1318" customFormat="false" ht="11.25" hidden="false" customHeight="false" outlineLevel="0" collapsed="false">
      <c r="A1318" s="194" t="n">
        <v>1317</v>
      </c>
      <c r="B1318" s="194" t="s">
        <v>2476</v>
      </c>
      <c r="C1318" s="194" t="s">
        <v>2476</v>
      </c>
      <c r="D1318" s="194" t="s">
        <v>2477</v>
      </c>
      <c r="E1318" s="194" t="s">
        <v>2488</v>
      </c>
      <c r="F1318" s="194" t="s">
        <v>2489</v>
      </c>
      <c r="G1318" s="194" t="s">
        <v>1689</v>
      </c>
    </row>
    <row r="1319" customFormat="false" ht="11.25" hidden="false" customHeight="false" outlineLevel="0" collapsed="false">
      <c r="A1319" s="194" t="n">
        <v>1318</v>
      </c>
      <c r="B1319" s="194" t="s">
        <v>2476</v>
      </c>
      <c r="C1319" s="194" t="s">
        <v>2476</v>
      </c>
      <c r="D1319" s="194" t="s">
        <v>2477</v>
      </c>
      <c r="E1319" s="194" t="s">
        <v>2490</v>
      </c>
      <c r="F1319" s="194" t="s">
        <v>2491</v>
      </c>
      <c r="G1319" s="194" t="s">
        <v>1689</v>
      </c>
    </row>
    <row r="1320" customFormat="false" ht="11.25" hidden="false" customHeight="false" outlineLevel="0" collapsed="false">
      <c r="A1320" s="194" t="n">
        <v>1319</v>
      </c>
      <c r="B1320" s="194" t="s">
        <v>2476</v>
      </c>
      <c r="C1320" s="194" t="s">
        <v>2476</v>
      </c>
      <c r="D1320" s="194" t="s">
        <v>2477</v>
      </c>
      <c r="E1320" s="194" t="s">
        <v>2492</v>
      </c>
      <c r="F1320" s="194" t="s">
        <v>2493</v>
      </c>
      <c r="G1320" s="194" t="s">
        <v>1761</v>
      </c>
    </row>
    <row r="1321" customFormat="false" ht="11.25" hidden="false" customHeight="false" outlineLevel="0" collapsed="false">
      <c r="A1321" s="194" t="n">
        <v>1320</v>
      </c>
      <c r="B1321" s="194" t="s">
        <v>2476</v>
      </c>
      <c r="C1321" s="194" t="s">
        <v>2476</v>
      </c>
      <c r="D1321" s="194" t="s">
        <v>2477</v>
      </c>
      <c r="E1321" s="194" t="s">
        <v>2214</v>
      </c>
      <c r="F1321" s="194" t="s">
        <v>2215</v>
      </c>
      <c r="G1321" s="194" t="s">
        <v>1689</v>
      </c>
    </row>
    <row r="1322" customFormat="false" ht="11.25" hidden="false" customHeight="false" outlineLevel="0" collapsed="false">
      <c r="A1322" s="194" t="n">
        <v>1321</v>
      </c>
      <c r="B1322" s="194" t="s">
        <v>2476</v>
      </c>
      <c r="C1322" s="194" t="s">
        <v>2476</v>
      </c>
      <c r="D1322" s="194" t="s">
        <v>2477</v>
      </c>
      <c r="E1322" s="194" t="s">
        <v>2494</v>
      </c>
      <c r="F1322" s="194" t="s">
        <v>2495</v>
      </c>
      <c r="G1322" s="194" t="s">
        <v>1689</v>
      </c>
    </row>
    <row r="1323" customFormat="false" ht="11.25" hidden="false" customHeight="false" outlineLevel="0" collapsed="false">
      <c r="A1323" s="194" t="n">
        <v>1322</v>
      </c>
      <c r="B1323" s="194" t="s">
        <v>2476</v>
      </c>
      <c r="C1323" s="194" t="s">
        <v>2476</v>
      </c>
      <c r="D1323" s="194" t="s">
        <v>2477</v>
      </c>
      <c r="E1323" s="194" t="s">
        <v>2496</v>
      </c>
      <c r="F1323" s="194" t="s">
        <v>2497</v>
      </c>
      <c r="G1323" s="194" t="s">
        <v>1689</v>
      </c>
    </row>
    <row r="1324" customFormat="false" ht="11.25" hidden="false" customHeight="false" outlineLevel="0" collapsed="false">
      <c r="A1324" s="194" t="n">
        <v>1323</v>
      </c>
      <c r="B1324" s="194" t="s">
        <v>2498</v>
      </c>
      <c r="C1324" s="194" t="s">
        <v>2498</v>
      </c>
      <c r="D1324" s="194" t="s">
        <v>2499</v>
      </c>
      <c r="E1324" s="194" t="s">
        <v>2500</v>
      </c>
      <c r="F1324" s="194" t="s">
        <v>2501</v>
      </c>
      <c r="G1324" s="194" t="s">
        <v>1159</v>
      </c>
    </row>
    <row r="1325" customFormat="false" ht="11.25" hidden="false" customHeight="false" outlineLevel="0" collapsed="false">
      <c r="A1325" s="194" t="n">
        <v>1324</v>
      </c>
      <c r="B1325" s="194" t="s">
        <v>2498</v>
      </c>
      <c r="C1325" s="194" t="s">
        <v>2498</v>
      </c>
      <c r="D1325" s="194" t="s">
        <v>2499</v>
      </c>
      <c r="E1325" s="194" t="s">
        <v>2502</v>
      </c>
      <c r="F1325" s="194" t="s">
        <v>2503</v>
      </c>
      <c r="G1325" s="194" t="s">
        <v>1159</v>
      </c>
    </row>
    <row r="1326" customFormat="false" ht="11.25" hidden="false" customHeight="false" outlineLevel="0" collapsed="false">
      <c r="A1326" s="194" t="n">
        <v>1325</v>
      </c>
      <c r="B1326" s="194" t="s">
        <v>2498</v>
      </c>
      <c r="C1326" s="194" t="s">
        <v>2498</v>
      </c>
      <c r="D1326" s="194" t="s">
        <v>2499</v>
      </c>
      <c r="E1326" s="194" t="s">
        <v>1230</v>
      </c>
      <c r="F1326" s="194" t="s">
        <v>1231</v>
      </c>
      <c r="G1326" s="194" t="s">
        <v>1159</v>
      </c>
    </row>
    <row r="1327" customFormat="false" ht="11.25" hidden="false" customHeight="false" outlineLevel="0" collapsed="false">
      <c r="A1327" s="194" t="n">
        <v>1326</v>
      </c>
      <c r="B1327" s="194" t="s">
        <v>2498</v>
      </c>
      <c r="C1327" s="194" t="s">
        <v>2498</v>
      </c>
      <c r="D1327" s="194" t="s">
        <v>2499</v>
      </c>
      <c r="E1327" s="194" t="s">
        <v>2504</v>
      </c>
      <c r="F1327" s="194" t="s">
        <v>2505</v>
      </c>
      <c r="G1327" s="194" t="s">
        <v>1159</v>
      </c>
    </row>
    <row r="1328" customFormat="false" ht="11.25" hidden="false" customHeight="false" outlineLevel="0" collapsed="false">
      <c r="A1328" s="194" t="n">
        <v>1327</v>
      </c>
      <c r="B1328" s="194" t="s">
        <v>2498</v>
      </c>
      <c r="C1328" s="194" t="s">
        <v>2498</v>
      </c>
      <c r="D1328" s="194" t="s">
        <v>2499</v>
      </c>
      <c r="E1328" s="194" t="s">
        <v>2506</v>
      </c>
      <c r="F1328" s="194" t="s">
        <v>2507</v>
      </c>
      <c r="G1328" s="194" t="s">
        <v>1159</v>
      </c>
    </row>
    <row r="1329" customFormat="false" ht="11.25" hidden="false" customHeight="false" outlineLevel="0" collapsed="false">
      <c r="A1329" s="194" t="n">
        <v>1328</v>
      </c>
      <c r="B1329" s="194" t="s">
        <v>2498</v>
      </c>
      <c r="C1329" s="194" t="s">
        <v>2498</v>
      </c>
      <c r="D1329" s="194" t="s">
        <v>2499</v>
      </c>
      <c r="E1329" s="194" t="s">
        <v>2508</v>
      </c>
      <c r="F1329" s="194" t="s">
        <v>2509</v>
      </c>
      <c r="G1329" s="194" t="s">
        <v>1159</v>
      </c>
    </row>
    <row r="1330" customFormat="false" ht="11.25" hidden="false" customHeight="false" outlineLevel="0" collapsed="false">
      <c r="A1330" s="194" t="n">
        <v>1329</v>
      </c>
      <c r="B1330" s="194" t="s">
        <v>2498</v>
      </c>
      <c r="C1330" s="194" t="s">
        <v>2498</v>
      </c>
      <c r="D1330" s="194" t="s">
        <v>2499</v>
      </c>
      <c r="E1330" s="194" t="s">
        <v>2510</v>
      </c>
      <c r="F1330" s="194" t="s">
        <v>2511</v>
      </c>
      <c r="G1330" s="194" t="s">
        <v>1159</v>
      </c>
    </row>
    <row r="1331" customFormat="false" ht="11.25" hidden="false" customHeight="false" outlineLevel="0" collapsed="false">
      <c r="A1331" s="194" t="n">
        <v>1330</v>
      </c>
      <c r="B1331" s="194" t="s">
        <v>2512</v>
      </c>
      <c r="C1331" s="194" t="s">
        <v>2512</v>
      </c>
      <c r="D1331" s="194" t="s">
        <v>2513</v>
      </c>
      <c r="E1331" s="194" t="s">
        <v>2514</v>
      </c>
      <c r="F1331" s="194" t="s">
        <v>2515</v>
      </c>
      <c r="G1331" s="194" t="s">
        <v>2516</v>
      </c>
    </row>
    <row r="1332" customFormat="false" ht="11.25" hidden="false" customHeight="false" outlineLevel="0" collapsed="false">
      <c r="A1332" s="194" t="n">
        <v>1331</v>
      </c>
      <c r="B1332" s="194" t="s">
        <v>2517</v>
      </c>
      <c r="C1332" s="194" t="s">
        <v>2517</v>
      </c>
      <c r="D1332" s="194" t="s">
        <v>2518</v>
      </c>
      <c r="E1332" s="194" t="s">
        <v>2519</v>
      </c>
      <c r="F1332" s="194" t="s">
        <v>2520</v>
      </c>
      <c r="G1332" s="194" t="s">
        <v>2521</v>
      </c>
    </row>
    <row r="1333" customFormat="false" ht="11.25" hidden="false" customHeight="false" outlineLevel="0" collapsed="false">
      <c r="A1333" s="194" t="n">
        <v>1332</v>
      </c>
      <c r="B1333" s="194" t="s">
        <v>2522</v>
      </c>
      <c r="C1333" s="194" t="s">
        <v>2522</v>
      </c>
      <c r="D1333" s="194" t="s">
        <v>2523</v>
      </c>
      <c r="E1333" s="194" t="s">
        <v>2524</v>
      </c>
      <c r="F1333" s="194" t="s">
        <v>2525</v>
      </c>
      <c r="G1333" s="194" t="s">
        <v>2526</v>
      </c>
    </row>
    <row r="1334" customFormat="false" ht="11.25" hidden="false" customHeight="false" outlineLevel="0" collapsed="false">
      <c r="A1334" s="194" t="n">
        <v>1333</v>
      </c>
      <c r="B1334" s="194" t="s">
        <v>2522</v>
      </c>
      <c r="C1334" s="194" t="s">
        <v>2522</v>
      </c>
      <c r="D1334" s="194" t="s">
        <v>2523</v>
      </c>
      <c r="E1334" s="194" t="s">
        <v>597</v>
      </c>
      <c r="F1334" s="194" t="s">
        <v>598</v>
      </c>
      <c r="G1334" s="194" t="s">
        <v>599</v>
      </c>
    </row>
    <row r="1335" customFormat="false" ht="11.25" hidden="false" customHeight="false" outlineLevel="0" collapsed="false">
      <c r="A1335" s="194" t="n">
        <v>1334</v>
      </c>
      <c r="B1335" s="194" t="s">
        <v>2522</v>
      </c>
      <c r="C1335" s="194" t="s">
        <v>2522</v>
      </c>
      <c r="D1335" s="194" t="s">
        <v>2523</v>
      </c>
      <c r="E1335" s="194" t="s">
        <v>2527</v>
      </c>
      <c r="F1335" s="194" t="s">
        <v>2528</v>
      </c>
      <c r="G1335" s="194" t="s">
        <v>2238</v>
      </c>
    </row>
    <row r="1336" customFormat="false" ht="11.25" hidden="false" customHeight="false" outlineLevel="0" collapsed="false">
      <c r="A1336" s="194" t="n">
        <v>1335</v>
      </c>
      <c r="B1336" s="194" t="s">
        <v>2522</v>
      </c>
      <c r="C1336" s="194" t="s">
        <v>2522</v>
      </c>
      <c r="D1336" s="194" t="s">
        <v>2523</v>
      </c>
      <c r="E1336" s="194" t="s">
        <v>2529</v>
      </c>
      <c r="F1336" s="194" t="s">
        <v>2530</v>
      </c>
      <c r="G1336" s="194" t="s">
        <v>2526</v>
      </c>
    </row>
    <row r="1337" customFormat="false" ht="11.25" hidden="false" customHeight="false" outlineLevel="0" collapsed="false">
      <c r="A1337" s="194" t="n">
        <v>1336</v>
      </c>
      <c r="B1337" s="194" t="s">
        <v>2531</v>
      </c>
      <c r="C1337" s="194" t="s">
        <v>2531</v>
      </c>
      <c r="D1337" s="194" t="s">
        <v>2532</v>
      </c>
      <c r="E1337" s="194" t="s">
        <v>2533</v>
      </c>
      <c r="F1337" s="194" t="s">
        <v>2534</v>
      </c>
      <c r="G1337" s="194" t="s">
        <v>2178</v>
      </c>
    </row>
    <row r="1338" customFormat="false" ht="11.25" hidden="false" customHeight="false" outlineLevel="0" collapsed="false">
      <c r="A1338" s="194" t="n">
        <v>1337</v>
      </c>
      <c r="B1338" s="194" t="s">
        <v>2531</v>
      </c>
      <c r="C1338" s="194" t="s">
        <v>2531</v>
      </c>
      <c r="D1338" s="194" t="s">
        <v>2532</v>
      </c>
      <c r="E1338" s="194" t="s">
        <v>2535</v>
      </c>
      <c r="F1338" s="194" t="s">
        <v>2536</v>
      </c>
      <c r="G1338" s="194" t="s">
        <v>2178</v>
      </c>
    </row>
    <row r="1339" customFormat="false" ht="11.25" hidden="false" customHeight="false" outlineLevel="0" collapsed="false">
      <c r="A1339" s="194" t="n">
        <v>1338</v>
      </c>
      <c r="B1339" s="194" t="s">
        <v>2537</v>
      </c>
      <c r="C1339" s="194" t="s">
        <v>2537</v>
      </c>
      <c r="D1339" s="194" t="s">
        <v>2538</v>
      </c>
      <c r="E1339" s="194" t="s">
        <v>2539</v>
      </c>
      <c r="F1339" s="194" t="s">
        <v>2540</v>
      </c>
      <c r="G1339" s="194" t="s">
        <v>2541</v>
      </c>
    </row>
    <row r="1340" customFormat="false" ht="11.25" hidden="false" customHeight="false" outlineLevel="0" collapsed="false">
      <c r="A1340" s="194" t="n">
        <v>1339</v>
      </c>
      <c r="B1340" s="194" t="s">
        <v>2537</v>
      </c>
      <c r="C1340" s="194" t="s">
        <v>2537</v>
      </c>
      <c r="D1340" s="194" t="s">
        <v>2538</v>
      </c>
      <c r="E1340" s="194" t="s">
        <v>2542</v>
      </c>
      <c r="F1340" s="194" t="s">
        <v>2543</v>
      </c>
      <c r="G1340" s="194" t="s">
        <v>2544</v>
      </c>
    </row>
    <row r="1341" customFormat="false" ht="11.25" hidden="false" customHeight="false" outlineLevel="0" collapsed="false">
      <c r="A1341" s="194" t="n">
        <v>1340</v>
      </c>
      <c r="B1341" s="194" t="s">
        <v>2537</v>
      </c>
      <c r="C1341" s="194" t="s">
        <v>2537</v>
      </c>
      <c r="D1341" s="194" t="s">
        <v>2538</v>
      </c>
      <c r="E1341" s="194" t="s">
        <v>2545</v>
      </c>
      <c r="F1341" s="194" t="s">
        <v>2546</v>
      </c>
      <c r="G1341" s="194" t="s">
        <v>51</v>
      </c>
    </row>
    <row r="1342" customFormat="false" ht="11.25" hidden="false" customHeight="false" outlineLevel="0" collapsed="false">
      <c r="A1342" s="194" t="n">
        <v>1341</v>
      </c>
      <c r="B1342" s="194" t="s">
        <v>2547</v>
      </c>
      <c r="C1342" s="194" t="s">
        <v>2547</v>
      </c>
      <c r="D1342" s="194" t="s">
        <v>2548</v>
      </c>
      <c r="E1342" s="194" t="s">
        <v>2549</v>
      </c>
      <c r="F1342" s="194" t="s">
        <v>2550</v>
      </c>
      <c r="G1342" s="194" t="s">
        <v>1296</v>
      </c>
    </row>
    <row r="1343" customFormat="false" ht="11.25" hidden="false" customHeight="false" outlineLevel="0" collapsed="false">
      <c r="A1343" s="194" t="n">
        <v>1342</v>
      </c>
      <c r="B1343" s="194" t="s">
        <v>2551</v>
      </c>
      <c r="C1343" s="194" t="s">
        <v>2551</v>
      </c>
      <c r="D1343" s="194" t="s">
        <v>2552</v>
      </c>
      <c r="E1343" s="194" t="s">
        <v>2553</v>
      </c>
      <c r="F1343" s="194" t="s">
        <v>2554</v>
      </c>
      <c r="G1343" s="194" t="s">
        <v>1569</v>
      </c>
    </row>
    <row r="1344" customFormat="false" ht="11.25" hidden="false" customHeight="false" outlineLevel="0" collapsed="false">
      <c r="A1344" s="194" t="n">
        <v>1343</v>
      </c>
      <c r="B1344" s="194" t="s">
        <v>2551</v>
      </c>
      <c r="C1344" s="194" t="s">
        <v>2551</v>
      </c>
      <c r="D1344" s="194" t="s">
        <v>2552</v>
      </c>
      <c r="E1344" s="194" t="s">
        <v>2555</v>
      </c>
      <c r="F1344" s="194" t="s">
        <v>2556</v>
      </c>
      <c r="G1344" s="194" t="s">
        <v>51</v>
      </c>
    </row>
    <row r="1345" customFormat="false" ht="11.25" hidden="false" customHeight="false" outlineLevel="0" collapsed="false">
      <c r="A1345" s="194" t="n">
        <v>1344</v>
      </c>
      <c r="B1345" s="194" t="s">
        <v>2551</v>
      </c>
      <c r="C1345" s="194" t="s">
        <v>2551</v>
      </c>
      <c r="D1345" s="194" t="s">
        <v>2552</v>
      </c>
      <c r="E1345" s="194" t="s">
        <v>2557</v>
      </c>
      <c r="F1345" s="194" t="s">
        <v>2558</v>
      </c>
      <c r="G1345" s="194" t="s">
        <v>1569</v>
      </c>
    </row>
    <row r="1346" customFormat="false" ht="11.25" hidden="false" customHeight="false" outlineLevel="0" collapsed="false">
      <c r="A1346" s="194" t="n">
        <v>1345</v>
      </c>
      <c r="B1346" s="194" t="s">
        <v>2551</v>
      </c>
      <c r="C1346" s="194" t="s">
        <v>2551</v>
      </c>
      <c r="D1346" s="194" t="s">
        <v>2552</v>
      </c>
      <c r="E1346" s="194" t="s">
        <v>2559</v>
      </c>
      <c r="F1346" s="194" t="s">
        <v>2560</v>
      </c>
      <c r="G1346" s="194" t="s">
        <v>1569</v>
      </c>
    </row>
    <row r="1347" customFormat="false" ht="11.25" hidden="false" customHeight="false" outlineLevel="0" collapsed="false">
      <c r="A1347" s="194" t="n">
        <v>1346</v>
      </c>
      <c r="B1347" s="194" t="s">
        <v>2551</v>
      </c>
      <c r="C1347" s="194" t="s">
        <v>2551</v>
      </c>
      <c r="D1347" s="194" t="s">
        <v>2552</v>
      </c>
      <c r="E1347" s="194" t="s">
        <v>2561</v>
      </c>
      <c r="F1347" s="194" t="s">
        <v>2562</v>
      </c>
      <c r="G1347" s="194" t="s">
        <v>1569</v>
      </c>
    </row>
    <row r="1348" customFormat="false" ht="11.25" hidden="false" customHeight="false" outlineLevel="0" collapsed="false">
      <c r="A1348" s="194" t="n">
        <v>1347</v>
      </c>
      <c r="B1348" s="194" t="s">
        <v>2551</v>
      </c>
      <c r="C1348" s="194" t="s">
        <v>2551</v>
      </c>
      <c r="D1348" s="194" t="s">
        <v>2552</v>
      </c>
      <c r="E1348" s="194" t="s">
        <v>2563</v>
      </c>
      <c r="F1348" s="194" t="s">
        <v>2564</v>
      </c>
      <c r="G1348" s="194" t="s">
        <v>1569</v>
      </c>
    </row>
    <row r="1349" customFormat="false" ht="11.25" hidden="false" customHeight="false" outlineLevel="0" collapsed="false">
      <c r="A1349" s="194" t="n">
        <v>1348</v>
      </c>
      <c r="B1349" s="194" t="s">
        <v>2565</v>
      </c>
      <c r="C1349" s="194" t="s">
        <v>2565</v>
      </c>
      <c r="D1349" s="194" t="s">
        <v>2566</v>
      </c>
      <c r="E1349" s="194" t="s">
        <v>2567</v>
      </c>
      <c r="F1349" s="194" t="s">
        <v>2568</v>
      </c>
      <c r="G1349" s="194" t="s">
        <v>2569</v>
      </c>
    </row>
    <row r="1350" customFormat="false" ht="11.25" hidden="false" customHeight="false" outlineLevel="0" collapsed="false">
      <c r="A1350" s="194" t="n">
        <v>1349</v>
      </c>
      <c r="B1350" s="194" t="s">
        <v>2565</v>
      </c>
      <c r="C1350" s="194" t="s">
        <v>2565</v>
      </c>
      <c r="D1350" s="194" t="s">
        <v>2566</v>
      </c>
      <c r="E1350" s="194" t="s">
        <v>2570</v>
      </c>
      <c r="F1350" s="194" t="s">
        <v>2571</v>
      </c>
      <c r="G1350" s="194" t="s">
        <v>1646</v>
      </c>
    </row>
    <row r="1351" customFormat="false" ht="11.25" hidden="false" customHeight="false" outlineLevel="0" collapsed="false">
      <c r="A1351" s="194" t="n">
        <v>1350</v>
      </c>
      <c r="B1351" s="194" t="s">
        <v>2565</v>
      </c>
      <c r="C1351" s="194" t="s">
        <v>2565</v>
      </c>
      <c r="D1351" s="194" t="s">
        <v>2566</v>
      </c>
      <c r="E1351" s="194" t="s">
        <v>2572</v>
      </c>
      <c r="F1351" s="194" t="s">
        <v>2573</v>
      </c>
      <c r="G1351" s="194" t="s">
        <v>1646</v>
      </c>
    </row>
    <row r="1352" customFormat="false" ht="11.25" hidden="false" customHeight="false" outlineLevel="0" collapsed="false">
      <c r="A1352" s="194" t="n">
        <v>1351</v>
      </c>
      <c r="B1352" s="194" t="s">
        <v>2565</v>
      </c>
      <c r="C1352" s="194" t="s">
        <v>2565</v>
      </c>
      <c r="D1352" s="194" t="s">
        <v>2566</v>
      </c>
      <c r="E1352" s="194" t="s">
        <v>2574</v>
      </c>
      <c r="F1352" s="194" t="s">
        <v>2575</v>
      </c>
      <c r="G1352" s="194" t="s">
        <v>1646</v>
      </c>
    </row>
    <row r="1353" customFormat="false" ht="11.25" hidden="false" customHeight="false" outlineLevel="0" collapsed="false">
      <c r="A1353" s="194" t="n">
        <v>1352</v>
      </c>
      <c r="B1353" s="194" t="s">
        <v>2565</v>
      </c>
      <c r="C1353" s="194" t="s">
        <v>2565</v>
      </c>
      <c r="D1353" s="194" t="s">
        <v>2566</v>
      </c>
      <c r="E1353" s="194" t="s">
        <v>2576</v>
      </c>
      <c r="F1353" s="194" t="s">
        <v>2577</v>
      </c>
      <c r="G1353" s="194" t="s">
        <v>51</v>
      </c>
    </row>
    <row r="1354" customFormat="false" ht="11.25" hidden="false" customHeight="false" outlineLevel="0" collapsed="false">
      <c r="A1354" s="194" t="n">
        <v>1353</v>
      </c>
      <c r="B1354" s="194" t="s">
        <v>2565</v>
      </c>
      <c r="C1354" s="194" t="s">
        <v>2565</v>
      </c>
      <c r="D1354" s="194" t="s">
        <v>2566</v>
      </c>
      <c r="E1354" s="194" t="s">
        <v>2578</v>
      </c>
      <c r="F1354" s="194" t="s">
        <v>2579</v>
      </c>
      <c r="G1354" s="194" t="s">
        <v>1064</v>
      </c>
    </row>
    <row r="1355" customFormat="false" ht="11.25" hidden="false" customHeight="false" outlineLevel="0" collapsed="false">
      <c r="A1355" s="194" t="n">
        <v>1354</v>
      </c>
      <c r="B1355" s="194" t="s">
        <v>2565</v>
      </c>
      <c r="C1355" s="194" t="s">
        <v>2565</v>
      </c>
      <c r="D1355" s="194" t="s">
        <v>2566</v>
      </c>
      <c r="E1355" s="194" t="s">
        <v>2580</v>
      </c>
      <c r="F1355" s="194" t="s">
        <v>2581</v>
      </c>
      <c r="G1355" s="194" t="s">
        <v>1646</v>
      </c>
    </row>
    <row r="1356" customFormat="false" ht="11.25" hidden="false" customHeight="false" outlineLevel="0" collapsed="false">
      <c r="A1356" s="194" t="n">
        <v>1355</v>
      </c>
      <c r="B1356" s="194" t="s">
        <v>2565</v>
      </c>
      <c r="C1356" s="194" t="s">
        <v>2565</v>
      </c>
      <c r="D1356" s="194" t="s">
        <v>2566</v>
      </c>
      <c r="E1356" s="194" t="s">
        <v>2582</v>
      </c>
      <c r="F1356" s="194" t="s">
        <v>2583</v>
      </c>
      <c r="G1356" s="194" t="s">
        <v>1646</v>
      </c>
    </row>
    <row r="1357" customFormat="false" ht="11.25" hidden="false" customHeight="false" outlineLevel="0" collapsed="false">
      <c r="A1357" s="194" t="n">
        <v>1356</v>
      </c>
      <c r="B1357" s="194" t="s">
        <v>2565</v>
      </c>
      <c r="C1357" s="194" t="s">
        <v>2565</v>
      </c>
      <c r="D1357" s="194" t="s">
        <v>2566</v>
      </c>
      <c r="E1357" s="194" t="s">
        <v>2584</v>
      </c>
      <c r="F1357" s="194" t="s">
        <v>2585</v>
      </c>
      <c r="G1357" s="194" t="s">
        <v>1646</v>
      </c>
    </row>
    <row r="1358" customFormat="false" ht="11.25" hidden="false" customHeight="false" outlineLevel="0" collapsed="false">
      <c r="A1358" s="194" t="n">
        <v>1357</v>
      </c>
      <c r="B1358" s="194" t="s">
        <v>2565</v>
      </c>
      <c r="C1358" s="194" t="s">
        <v>2565</v>
      </c>
      <c r="D1358" s="194" t="s">
        <v>2566</v>
      </c>
      <c r="E1358" s="194" t="s">
        <v>2586</v>
      </c>
      <c r="F1358" s="194" t="s">
        <v>2587</v>
      </c>
      <c r="G1358" s="194" t="s">
        <v>1646</v>
      </c>
    </row>
    <row r="1359" customFormat="false" ht="11.25" hidden="false" customHeight="false" outlineLevel="0" collapsed="false">
      <c r="A1359" s="194" t="n">
        <v>1358</v>
      </c>
      <c r="B1359" s="194" t="s">
        <v>2565</v>
      </c>
      <c r="C1359" s="194" t="s">
        <v>2565</v>
      </c>
      <c r="D1359" s="194" t="s">
        <v>2566</v>
      </c>
      <c r="E1359" s="194" t="s">
        <v>2588</v>
      </c>
      <c r="F1359" s="194" t="s">
        <v>2589</v>
      </c>
      <c r="G1359" s="194" t="s">
        <v>2590</v>
      </c>
    </row>
    <row r="1360" customFormat="false" ht="11.25" hidden="false" customHeight="false" outlineLevel="0" collapsed="false">
      <c r="A1360" s="194" t="n">
        <v>1359</v>
      </c>
      <c r="B1360" s="194" t="s">
        <v>2565</v>
      </c>
      <c r="C1360" s="194" t="s">
        <v>2565</v>
      </c>
      <c r="D1360" s="194" t="s">
        <v>2566</v>
      </c>
      <c r="E1360" s="194" t="s">
        <v>2591</v>
      </c>
      <c r="F1360" s="194" t="s">
        <v>2592</v>
      </c>
      <c r="G1360" s="194" t="s">
        <v>1646</v>
      </c>
    </row>
    <row r="1361" customFormat="false" ht="11.25" hidden="false" customHeight="false" outlineLevel="0" collapsed="false">
      <c r="A1361" s="194" t="n">
        <v>1360</v>
      </c>
      <c r="B1361" s="194" t="s">
        <v>2565</v>
      </c>
      <c r="C1361" s="194" t="s">
        <v>2565</v>
      </c>
      <c r="D1361" s="194" t="s">
        <v>2566</v>
      </c>
      <c r="E1361" s="194" t="s">
        <v>2593</v>
      </c>
      <c r="F1361" s="194" t="s">
        <v>2594</v>
      </c>
      <c r="G1361" s="194" t="s">
        <v>1646</v>
      </c>
    </row>
    <row r="1362" customFormat="false" ht="11.25" hidden="false" customHeight="false" outlineLevel="0" collapsed="false">
      <c r="A1362" s="194" t="n">
        <v>1361</v>
      </c>
      <c r="B1362" s="194" t="s">
        <v>2565</v>
      </c>
      <c r="C1362" s="194" t="s">
        <v>2565</v>
      </c>
      <c r="D1362" s="194" t="s">
        <v>2566</v>
      </c>
      <c r="E1362" s="194" t="s">
        <v>2595</v>
      </c>
      <c r="F1362" s="194" t="s">
        <v>2596</v>
      </c>
      <c r="G1362" s="194" t="s">
        <v>1646</v>
      </c>
    </row>
    <row r="1363" customFormat="false" ht="11.25" hidden="false" customHeight="false" outlineLevel="0" collapsed="false">
      <c r="A1363" s="194" t="n">
        <v>1362</v>
      </c>
      <c r="B1363" s="194" t="s">
        <v>2565</v>
      </c>
      <c r="C1363" s="194" t="s">
        <v>2565</v>
      </c>
      <c r="D1363" s="194" t="s">
        <v>2566</v>
      </c>
      <c r="E1363" s="194" t="s">
        <v>2597</v>
      </c>
      <c r="F1363" s="194" t="s">
        <v>2598</v>
      </c>
      <c r="G1363" s="194" t="s">
        <v>1646</v>
      </c>
    </row>
    <row r="1364" customFormat="false" ht="11.25" hidden="false" customHeight="false" outlineLevel="0" collapsed="false">
      <c r="A1364" s="194" t="n">
        <v>1363</v>
      </c>
      <c r="B1364" s="194" t="s">
        <v>2565</v>
      </c>
      <c r="C1364" s="194" t="s">
        <v>2565</v>
      </c>
      <c r="D1364" s="194" t="s">
        <v>2566</v>
      </c>
      <c r="E1364" s="194" t="s">
        <v>2599</v>
      </c>
      <c r="F1364" s="194" t="s">
        <v>2600</v>
      </c>
      <c r="G1364" s="194" t="s">
        <v>1646</v>
      </c>
    </row>
    <row r="1365" customFormat="false" ht="11.25" hidden="false" customHeight="false" outlineLevel="0" collapsed="false">
      <c r="A1365" s="194" t="n">
        <v>1364</v>
      </c>
      <c r="B1365" s="194" t="s">
        <v>2565</v>
      </c>
      <c r="C1365" s="194" t="s">
        <v>2565</v>
      </c>
      <c r="D1365" s="194" t="s">
        <v>2566</v>
      </c>
      <c r="E1365" s="194" t="s">
        <v>2601</v>
      </c>
      <c r="F1365" s="194" t="s">
        <v>2602</v>
      </c>
      <c r="G1365" s="194" t="s">
        <v>1646</v>
      </c>
    </row>
    <row r="1366" customFormat="false" ht="11.25" hidden="false" customHeight="false" outlineLevel="0" collapsed="false">
      <c r="A1366" s="194" t="n">
        <v>1365</v>
      </c>
      <c r="B1366" s="194" t="s">
        <v>2565</v>
      </c>
      <c r="C1366" s="194" t="s">
        <v>2565</v>
      </c>
      <c r="D1366" s="194" t="s">
        <v>2566</v>
      </c>
      <c r="E1366" s="194" t="s">
        <v>2603</v>
      </c>
      <c r="F1366" s="194" t="s">
        <v>2604</v>
      </c>
      <c r="G1366" s="194" t="s">
        <v>1646</v>
      </c>
    </row>
    <row r="1367" customFormat="false" ht="11.25" hidden="false" customHeight="false" outlineLevel="0" collapsed="false">
      <c r="A1367" s="194" t="n">
        <v>1366</v>
      </c>
      <c r="B1367" s="194" t="s">
        <v>2565</v>
      </c>
      <c r="C1367" s="194" t="s">
        <v>2565</v>
      </c>
      <c r="D1367" s="194" t="s">
        <v>2566</v>
      </c>
      <c r="E1367" s="194" t="s">
        <v>1634</v>
      </c>
      <c r="F1367" s="194" t="s">
        <v>1635</v>
      </c>
      <c r="G1367" s="194" t="s">
        <v>1332</v>
      </c>
    </row>
    <row r="1368" customFormat="false" ht="11.25" hidden="false" customHeight="false" outlineLevel="0" collapsed="false">
      <c r="A1368" s="194" t="n">
        <v>1367</v>
      </c>
      <c r="B1368" s="194" t="s">
        <v>2565</v>
      </c>
      <c r="C1368" s="194" t="s">
        <v>2565</v>
      </c>
      <c r="D1368" s="194" t="s">
        <v>2566</v>
      </c>
      <c r="E1368" s="194" t="s">
        <v>2605</v>
      </c>
      <c r="F1368" s="194" t="s">
        <v>2606</v>
      </c>
      <c r="G1368" s="194" t="s">
        <v>2607</v>
      </c>
    </row>
    <row r="1369" customFormat="false" ht="11.25" hidden="false" customHeight="false" outlineLevel="0" collapsed="false">
      <c r="A1369" s="194" t="n">
        <v>1368</v>
      </c>
      <c r="B1369" s="194" t="s">
        <v>2608</v>
      </c>
      <c r="C1369" s="194" t="s">
        <v>2608</v>
      </c>
      <c r="D1369" s="194" t="s">
        <v>2609</v>
      </c>
      <c r="E1369" s="194" t="s">
        <v>2610</v>
      </c>
      <c r="F1369" s="194" t="s">
        <v>2611</v>
      </c>
      <c r="G1369" s="194" t="s">
        <v>1933</v>
      </c>
    </row>
    <row r="1370" customFormat="false" ht="11.25" hidden="false" customHeight="false" outlineLevel="0" collapsed="false">
      <c r="A1370" s="194" t="n">
        <v>1369</v>
      </c>
      <c r="B1370" s="194" t="s">
        <v>2608</v>
      </c>
      <c r="C1370" s="194" t="s">
        <v>2608</v>
      </c>
      <c r="D1370" s="194" t="s">
        <v>2609</v>
      </c>
      <c r="E1370" s="194" t="s">
        <v>2612</v>
      </c>
      <c r="F1370" s="194" t="s">
        <v>2613</v>
      </c>
      <c r="G1370" s="194" t="s">
        <v>2614</v>
      </c>
    </row>
    <row r="1371" customFormat="false" ht="11.25" hidden="false" customHeight="false" outlineLevel="0" collapsed="false">
      <c r="A1371" s="194" t="n">
        <v>1370</v>
      </c>
      <c r="B1371" s="194" t="s">
        <v>2608</v>
      </c>
      <c r="C1371" s="194" t="s">
        <v>2608</v>
      </c>
      <c r="D1371" s="194" t="s">
        <v>2609</v>
      </c>
      <c r="E1371" s="194" t="s">
        <v>2615</v>
      </c>
      <c r="F1371" s="194" t="s">
        <v>2616</v>
      </c>
      <c r="G1371" s="194" t="s">
        <v>1933</v>
      </c>
    </row>
    <row r="1372" customFormat="false" ht="11.25" hidden="false" customHeight="false" outlineLevel="0" collapsed="false">
      <c r="A1372" s="194" t="n">
        <v>1371</v>
      </c>
      <c r="B1372" s="194" t="s">
        <v>2617</v>
      </c>
      <c r="C1372" s="194" t="s">
        <v>2617</v>
      </c>
      <c r="D1372" s="194" t="s">
        <v>2618</v>
      </c>
      <c r="E1372" s="194" t="s">
        <v>2619</v>
      </c>
      <c r="F1372" s="194" t="s">
        <v>2620</v>
      </c>
      <c r="G1372" s="194" t="s">
        <v>2621</v>
      </c>
    </row>
    <row r="1373" customFormat="false" ht="11.25" hidden="false" customHeight="false" outlineLevel="0" collapsed="false">
      <c r="A1373" s="194" t="n">
        <v>1372</v>
      </c>
      <c r="B1373" s="194" t="s">
        <v>2617</v>
      </c>
      <c r="C1373" s="194" t="s">
        <v>2617</v>
      </c>
      <c r="D1373" s="194" t="s">
        <v>2618</v>
      </c>
      <c r="E1373" s="194" t="s">
        <v>2622</v>
      </c>
      <c r="F1373" s="194" t="s">
        <v>2623</v>
      </c>
      <c r="G1373" s="194" t="s">
        <v>2621</v>
      </c>
    </row>
    <row r="1374" customFormat="false" ht="11.25" hidden="false" customHeight="false" outlineLevel="0" collapsed="false">
      <c r="A1374" s="194" t="n">
        <v>1373</v>
      </c>
      <c r="B1374" s="194" t="s">
        <v>2624</v>
      </c>
      <c r="C1374" s="194" t="s">
        <v>2624</v>
      </c>
      <c r="D1374" s="194" t="s">
        <v>2625</v>
      </c>
      <c r="E1374" s="194" t="s">
        <v>2382</v>
      </c>
      <c r="F1374" s="194" t="s">
        <v>2383</v>
      </c>
      <c r="G1374" s="194" t="s">
        <v>2384</v>
      </c>
    </row>
    <row r="1375" customFormat="false" ht="11.25" hidden="false" customHeight="false" outlineLevel="0" collapsed="false">
      <c r="A1375" s="194" t="n">
        <v>1374</v>
      </c>
      <c r="B1375" s="194" t="s">
        <v>2624</v>
      </c>
      <c r="C1375" s="194" t="s">
        <v>2624</v>
      </c>
      <c r="D1375" s="194" t="s">
        <v>2625</v>
      </c>
      <c r="E1375" s="194" t="s">
        <v>2626</v>
      </c>
      <c r="F1375" s="194" t="s">
        <v>2627</v>
      </c>
      <c r="G1375" s="194" t="s">
        <v>51</v>
      </c>
    </row>
    <row r="1376" customFormat="false" ht="11.25" hidden="false" customHeight="false" outlineLevel="0" collapsed="false">
      <c r="A1376" s="194" t="n">
        <v>1375</v>
      </c>
      <c r="B1376" s="194" t="s">
        <v>2624</v>
      </c>
      <c r="C1376" s="194" t="s">
        <v>2624</v>
      </c>
      <c r="D1376" s="194" t="s">
        <v>2625</v>
      </c>
      <c r="E1376" s="194" t="s">
        <v>2628</v>
      </c>
      <c r="F1376" s="194" t="s">
        <v>2629</v>
      </c>
      <c r="G1376" s="194" t="s">
        <v>1366</v>
      </c>
    </row>
    <row r="1377" customFormat="false" ht="11.25" hidden="false" customHeight="false" outlineLevel="0" collapsed="false">
      <c r="A1377" s="194" t="n">
        <v>1376</v>
      </c>
      <c r="B1377" s="194" t="s">
        <v>2624</v>
      </c>
      <c r="C1377" s="194" t="s">
        <v>2624</v>
      </c>
      <c r="D1377" s="194" t="s">
        <v>2625</v>
      </c>
      <c r="E1377" s="194" t="s">
        <v>2630</v>
      </c>
      <c r="F1377" s="194" t="s">
        <v>2631</v>
      </c>
      <c r="G1377" s="194" t="s">
        <v>1366</v>
      </c>
    </row>
    <row r="1378" customFormat="false" ht="11.25" hidden="false" customHeight="false" outlineLevel="0" collapsed="false">
      <c r="A1378" s="194" t="n">
        <v>1377</v>
      </c>
      <c r="B1378" s="194" t="s">
        <v>2624</v>
      </c>
      <c r="C1378" s="194" t="s">
        <v>2624</v>
      </c>
      <c r="D1378" s="194" t="s">
        <v>2625</v>
      </c>
      <c r="E1378" s="194" t="s">
        <v>2632</v>
      </c>
      <c r="F1378" s="194" t="s">
        <v>2633</v>
      </c>
      <c r="G1378" s="194" t="s">
        <v>2590</v>
      </c>
    </row>
    <row r="1379" customFormat="false" ht="11.25" hidden="false" customHeight="false" outlineLevel="0" collapsed="false">
      <c r="A1379" s="194" t="n">
        <v>1378</v>
      </c>
      <c r="B1379" s="194" t="s">
        <v>2634</v>
      </c>
      <c r="C1379" s="194" t="s">
        <v>2634</v>
      </c>
      <c r="D1379" s="194" t="s">
        <v>2635</v>
      </c>
      <c r="E1379" s="194" t="s">
        <v>2636</v>
      </c>
      <c r="F1379" s="194" t="s">
        <v>2637</v>
      </c>
      <c r="G1379" s="194" t="s">
        <v>1569</v>
      </c>
    </row>
    <row r="1380" customFormat="false" ht="11.25" hidden="false" customHeight="false" outlineLevel="0" collapsed="false">
      <c r="A1380" s="194" t="n">
        <v>1379</v>
      </c>
      <c r="B1380" s="194" t="s">
        <v>2634</v>
      </c>
      <c r="C1380" s="194" t="s">
        <v>2634</v>
      </c>
      <c r="D1380" s="194" t="s">
        <v>2635</v>
      </c>
      <c r="E1380" s="194" t="s">
        <v>2638</v>
      </c>
      <c r="F1380" s="194" t="s">
        <v>2639</v>
      </c>
      <c r="G1380" s="194" t="s">
        <v>2640</v>
      </c>
    </row>
    <row r="1381" customFormat="false" ht="11.25" hidden="false" customHeight="false" outlineLevel="0" collapsed="false">
      <c r="A1381" s="194" t="n">
        <v>1380</v>
      </c>
      <c r="B1381" s="194" t="s">
        <v>2634</v>
      </c>
      <c r="C1381" s="194" t="s">
        <v>2634</v>
      </c>
      <c r="D1381" s="194" t="s">
        <v>2635</v>
      </c>
      <c r="E1381" s="194" t="s">
        <v>2641</v>
      </c>
      <c r="F1381" s="194" t="s">
        <v>2637</v>
      </c>
      <c r="G1381" s="194" t="s">
        <v>2642</v>
      </c>
    </row>
    <row r="1382" customFormat="false" ht="11.25" hidden="false" customHeight="false" outlineLevel="0" collapsed="false">
      <c r="A1382" s="194" t="n">
        <v>1381</v>
      </c>
      <c r="B1382" s="194" t="s">
        <v>2643</v>
      </c>
      <c r="C1382" s="194" t="s">
        <v>2643</v>
      </c>
      <c r="D1382" s="194" t="s">
        <v>2644</v>
      </c>
      <c r="E1382" s="194" t="s">
        <v>2645</v>
      </c>
      <c r="F1382" s="194" t="s">
        <v>1943</v>
      </c>
      <c r="G1382" s="194" t="s">
        <v>2646</v>
      </c>
    </row>
    <row r="1383" customFormat="false" ht="11.25" hidden="false" customHeight="false" outlineLevel="0" collapsed="false">
      <c r="A1383" s="194" t="n">
        <v>1382</v>
      </c>
      <c r="B1383" s="194" t="s">
        <v>2643</v>
      </c>
      <c r="C1383" s="194" t="s">
        <v>2643</v>
      </c>
      <c r="D1383" s="194" t="s">
        <v>2644</v>
      </c>
      <c r="E1383" s="194" t="s">
        <v>2647</v>
      </c>
      <c r="F1383" s="194" t="s">
        <v>2648</v>
      </c>
      <c r="G1383" s="194" t="s">
        <v>2649</v>
      </c>
    </row>
    <row r="1384" customFormat="false" ht="11.25" hidden="false" customHeight="false" outlineLevel="0" collapsed="false">
      <c r="A1384" s="194" t="n">
        <v>1383</v>
      </c>
      <c r="B1384" s="194" t="s">
        <v>2643</v>
      </c>
      <c r="C1384" s="194" t="s">
        <v>2643</v>
      </c>
      <c r="D1384" s="194" t="s">
        <v>2644</v>
      </c>
      <c r="E1384" s="194" t="s">
        <v>2650</v>
      </c>
      <c r="F1384" s="194" t="s">
        <v>2651</v>
      </c>
      <c r="G1384" s="194" t="s">
        <v>2652</v>
      </c>
    </row>
    <row r="1385" customFormat="false" ht="11.25" hidden="false" customHeight="false" outlineLevel="0" collapsed="false">
      <c r="A1385" s="194" t="n">
        <v>1384</v>
      </c>
      <c r="B1385" s="194" t="s">
        <v>2643</v>
      </c>
      <c r="C1385" s="194" t="s">
        <v>2643</v>
      </c>
      <c r="D1385" s="194" t="s">
        <v>2644</v>
      </c>
      <c r="E1385" s="194" t="s">
        <v>2653</v>
      </c>
      <c r="F1385" s="194" t="s">
        <v>2654</v>
      </c>
      <c r="G1385" s="194" t="s">
        <v>2649</v>
      </c>
    </row>
    <row r="1386" customFormat="false" ht="11.25" hidden="false" customHeight="false" outlineLevel="0" collapsed="false">
      <c r="A1386" s="194" t="n">
        <v>1385</v>
      </c>
      <c r="B1386" s="194" t="s">
        <v>2643</v>
      </c>
      <c r="C1386" s="194" t="s">
        <v>2643</v>
      </c>
      <c r="D1386" s="194" t="s">
        <v>2644</v>
      </c>
      <c r="E1386" s="194" t="s">
        <v>2655</v>
      </c>
      <c r="F1386" s="194" t="s">
        <v>2656</v>
      </c>
      <c r="G1386" s="194" t="s">
        <v>51</v>
      </c>
    </row>
    <row r="1387" customFormat="false" ht="11.25" hidden="false" customHeight="false" outlineLevel="0" collapsed="false">
      <c r="A1387" s="194" t="n">
        <v>1386</v>
      </c>
      <c r="B1387" s="194" t="s">
        <v>2643</v>
      </c>
      <c r="C1387" s="194" t="s">
        <v>2643</v>
      </c>
      <c r="D1387" s="194" t="s">
        <v>2644</v>
      </c>
      <c r="E1387" s="194" t="s">
        <v>2657</v>
      </c>
      <c r="F1387" s="194" t="s">
        <v>2658</v>
      </c>
      <c r="G1387" s="194" t="s">
        <v>2649</v>
      </c>
    </row>
    <row r="1388" customFormat="false" ht="11.25" hidden="false" customHeight="false" outlineLevel="0" collapsed="false">
      <c r="A1388" s="194" t="n">
        <v>1387</v>
      </c>
      <c r="B1388" s="194" t="s">
        <v>2643</v>
      </c>
      <c r="C1388" s="194" t="s">
        <v>2643</v>
      </c>
      <c r="D1388" s="194" t="s">
        <v>2644</v>
      </c>
      <c r="E1388" s="194" t="s">
        <v>2659</v>
      </c>
      <c r="F1388" s="194" t="s">
        <v>2660</v>
      </c>
      <c r="G1388" s="194" t="s">
        <v>2649</v>
      </c>
    </row>
    <row r="1389" customFormat="false" ht="11.25" hidden="false" customHeight="false" outlineLevel="0" collapsed="false">
      <c r="A1389" s="194" t="n">
        <v>1388</v>
      </c>
      <c r="B1389" s="194" t="s">
        <v>2643</v>
      </c>
      <c r="C1389" s="194" t="s">
        <v>2643</v>
      </c>
      <c r="D1389" s="194" t="s">
        <v>2644</v>
      </c>
      <c r="E1389" s="194" t="s">
        <v>1926</v>
      </c>
      <c r="F1389" s="194" t="s">
        <v>1927</v>
      </c>
      <c r="G1389" s="194" t="s">
        <v>1928</v>
      </c>
    </row>
    <row r="1390" customFormat="false" ht="11.25" hidden="false" customHeight="false" outlineLevel="0" collapsed="false">
      <c r="A1390" s="194" t="n">
        <v>1389</v>
      </c>
      <c r="B1390" s="194" t="s">
        <v>2661</v>
      </c>
      <c r="C1390" s="194" t="s">
        <v>2661</v>
      </c>
      <c r="D1390" s="194" t="s">
        <v>2662</v>
      </c>
      <c r="E1390" s="194" t="s">
        <v>2663</v>
      </c>
      <c r="F1390" s="194" t="s">
        <v>2664</v>
      </c>
      <c r="G1390" s="194" t="s">
        <v>2665</v>
      </c>
    </row>
    <row r="1391" customFormat="false" ht="11.25" hidden="false" customHeight="false" outlineLevel="0" collapsed="false">
      <c r="A1391" s="194" t="n">
        <v>1390</v>
      </c>
      <c r="B1391" s="194" t="s">
        <v>2661</v>
      </c>
      <c r="C1391" s="194" t="s">
        <v>2661</v>
      </c>
      <c r="D1391" s="194" t="s">
        <v>2662</v>
      </c>
      <c r="E1391" s="194" t="s">
        <v>2666</v>
      </c>
      <c r="F1391" s="194" t="s">
        <v>2667</v>
      </c>
      <c r="G1391" s="194" t="s">
        <v>2665</v>
      </c>
    </row>
    <row r="1392" customFormat="false" ht="11.25" hidden="false" customHeight="false" outlineLevel="0" collapsed="false">
      <c r="A1392" s="194" t="n">
        <v>1391</v>
      </c>
      <c r="B1392" s="194" t="s">
        <v>2661</v>
      </c>
      <c r="C1392" s="194" t="s">
        <v>2661</v>
      </c>
      <c r="D1392" s="194" t="s">
        <v>2662</v>
      </c>
      <c r="E1392" s="194" t="s">
        <v>2668</v>
      </c>
      <c r="F1392" s="194" t="s">
        <v>2669</v>
      </c>
      <c r="G1392" s="194" t="s">
        <v>51</v>
      </c>
    </row>
    <row r="1393" customFormat="false" ht="11.25" hidden="false" customHeight="false" outlineLevel="0" collapsed="false">
      <c r="A1393" s="194" t="n">
        <v>1392</v>
      </c>
      <c r="B1393" s="194" t="s">
        <v>2670</v>
      </c>
      <c r="C1393" s="194" t="s">
        <v>2670</v>
      </c>
      <c r="D1393" s="194" t="s">
        <v>2671</v>
      </c>
      <c r="E1393" s="194" t="s">
        <v>2672</v>
      </c>
      <c r="F1393" s="194" t="s">
        <v>2673</v>
      </c>
      <c r="G1393" s="194" t="s">
        <v>1988</v>
      </c>
    </row>
    <row r="1394" customFormat="false" ht="11.25" hidden="false" customHeight="false" outlineLevel="0" collapsed="false">
      <c r="A1394" s="194" t="n">
        <v>1393</v>
      </c>
      <c r="B1394" s="194" t="s">
        <v>2670</v>
      </c>
      <c r="C1394" s="194" t="s">
        <v>2670</v>
      </c>
      <c r="D1394" s="194" t="s">
        <v>2671</v>
      </c>
      <c r="E1394" s="194" t="s">
        <v>2674</v>
      </c>
      <c r="F1394" s="194" t="s">
        <v>2675</v>
      </c>
      <c r="G1394" s="194" t="s">
        <v>1988</v>
      </c>
    </row>
    <row r="1395" customFormat="false" ht="11.25" hidden="false" customHeight="false" outlineLevel="0" collapsed="false">
      <c r="A1395" s="194" t="n">
        <v>1394</v>
      </c>
      <c r="B1395" s="194" t="s">
        <v>2670</v>
      </c>
      <c r="C1395" s="194" t="s">
        <v>2670</v>
      </c>
      <c r="D1395" s="194" t="s">
        <v>2671</v>
      </c>
      <c r="E1395" s="194" t="s">
        <v>2676</v>
      </c>
      <c r="F1395" s="194" t="s">
        <v>2677</v>
      </c>
      <c r="G1395" s="194" t="s">
        <v>51</v>
      </c>
    </row>
    <row r="1396" customFormat="false" ht="11.25" hidden="false" customHeight="false" outlineLevel="0" collapsed="false">
      <c r="A1396" s="194" t="n">
        <v>1395</v>
      </c>
      <c r="B1396" s="194" t="s">
        <v>2670</v>
      </c>
      <c r="C1396" s="194" t="s">
        <v>2670</v>
      </c>
      <c r="D1396" s="194" t="s">
        <v>2671</v>
      </c>
      <c r="E1396" s="194" t="s">
        <v>2678</v>
      </c>
      <c r="F1396" s="194" t="s">
        <v>2679</v>
      </c>
      <c r="G1396" s="194" t="s">
        <v>1988</v>
      </c>
    </row>
    <row r="1397" customFormat="false" ht="11.25" hidden="false" customHeight="false" outlineLevel="0" collapsed="false">
      <c r="A1397" s="194" t="n">
        <v>1396</v>
      </c>
      <c r="B1397" s="194" t="s">
        <v>2670</v>
      </c>
      <c r="C1397" s="194" t="s">
        <v>2670</v>
      </c>
      <c r="D1397" s="194" t="s">
        <v>2671</v>
      </c>
      <c r="E1397" s="194" t="s">
        <v>2680</v>
      </c>
      <c r="F1397" s="194" t="s">
        <v>2681</v>
      </c>
      <c r="G1397" s="194" t="s">
        <v>1988</v>
      </c>
    </row>
    <row r="1398" customFormat="false" ht="11.25" hidden="false" customHeight="false" outlineLevel="0" collapsed="false">
      <c r="A1398" s="194" t="n">
        <v>1397</v>
      </c>
      <c r="B1398" s="194" t="s">
        <v>2670</v>
      </c>
      <c r="C1398" s="194" t="s">
        <v>2670</v>
      </c>
      <c r="D1398" s="194" t="s">
        <v>2671</v>
      </c>
      <c r="E1398" s="194" t="s">
        <v>2682</v>
      </c>
      <c r="F1398" s="194" t="s">
        <v>2683</v>
      </c>
      <c r="G1398" s="194" t="s">
        <v>1988</v>
      </c>
    </row>
    <row r="1399" customFormat="false" ht="11.25" hidden="false" customHeight="false" outlineLevel="0" collapsed="false">
      <c r="A1399" s="194" t="n">
        <v>1398</v>
      </c>
      <c r="B1399" s="194" t="s">
        <v>2670</v>
      </c>
      <c r="C1399" s="194" t="s">
        <v>2670</v>
      </c>
      <c r="D1399" s="194" t="s">
        <v>2671</v>
      </c>
      <c r="E1399" s="194" t="s">
        <v>2684</v>
      </c>
      <c r="F1399" s="194" t="s">
        <v>2685</v>
      </c>
      <c r="G1399" s="194" t="s">
        <v>1988</v>
      </c>
    </row>
    <row r="1400" customFormat="false" ht="11.25" hidden="false" customHeight="false" outlineLevel="0" collapsed="false">
      <c r="A1400" s="194" t="n">
        <v>1399</v>
      </c>
      <c r="B1400" s="194" t="s">
        <v>2670</v>
      </c>
      <c r="C1400" s="194" t="s">
        <v>2670</v>
      </c>
      <c r="D1400" s="194" t="s">
        <v>2671</v>
      </c>
      <c r="E1400" s="194" t="s">
        <v>2632</v>
      </c>
      <c r="F1400" s="194" t="s">
        <v>2633</v>
      </c>
      <c r="G1400" s="194" t="s">
        <v>2590</v>
      </c>
    </row>
    <row r="1401" customFormat="false" ht="11.25" hidden="false" customHeight="false" outlineLevel="0" collapsed="false">
      <c r="A1401" s="194" t="n">
        <v>1400</v>
      </c>
      <c r="B1401" s="194" t="s">
        <v>2670</v>
      </c>
      <c r="C1401" s="194" t="s">
        <v>2670</v>
      </c>
      <c r="D1401" s="194" t="s">
        <v>2671</v>
      </c>
      <c r="E1401" s="194" t="s">
        <v>2686</v>
      </c>
      <c r="F1401" s="194" t="s">
        <v>2687</v>
      </c>
      <c r="G1401" s="194" t="s">
        <v>1988</v>
      </c>
    </row>
    <row r="1402" customFormat="false" ht="11.25" hidden="false" customHeight="false" outlineLevel="0" collapsed="false">
      <c r="A1402" s="194" t="n">
        <v>1401</v>
      </c>
      <c r="B1402" s="194" t="s">
        <v>2670</v>
      </c>
      <c r="C1402" s="194" t="s">
        <v>2670</v>
      </c>
      <c r="D1402" s="194" t="s">
        <v>2671</v>
      </c>
      <c r="E1402" s="194" t="s">
        <v>2688</v>
      </c>
      <c r="F1402" s="194" t="s">
        <v>2633</v>
      </c>
      <c r="G1402" s="194" t="s">
        <v>2689</v>
      </c>
    </row>
    <row r="1403" customFormat="false" ht="11.25" hidden="false" customHeight="false" outlineLevel="0" collapsed="false">
      <c r="A1403" s="194" t="n">
        <v>1402</v>
      </c>
      <c r="B1403" s="194" t="s">
        <v>2670</v>
      </c>
      <c r="C1403" s="194" t="s">
        <v>2670</v>
      </c>
      <c r="D1403" s="194" t="s">
        <v>2671</v>
      </c>
      <c r="E1403" s="194" t="s">
        <v>2690</v>
      </c>
      <c r="F1403" s="194" t="s">
        <v>2691</v>
      </c>
      <c r="G1403" s="194" t="s">
        <v>2692</v>
      </c>
    </row>
    <row r="1404" customFormat="false" ht="11.25" hidden="false" customHeight="false" outlineLevel="0" collapsed="false">
      <c r="A1404" s="194" t="n">
        <v>1403</v>
      </c>
      <c r="B1404" s="194" t="s">
        <v>2670</v>
      </c>
      <c r="C1404" s="194" t="s">
        <v>2670</v>
      </c>
      <c r="D1404" s="194" t="s">
        <v>2671</v>
      </c>
      <c r="E1404" s="194" t="s">
        <v>2693</v>
      </c>
      <c r="F1404" s="194" t="s">
        <v>2694</v>
      </c>
      <c r="G1404" s="194" t="s">
        <v>824</v>
      </c>
    </row>
    <row r="1405" customFormat="false" ht="11.25" hidden="false" customHeight="false" outlineLevel="0" collapsed="false">
      <c r="A1405" s="194" t="n">
        <v>1404</v>
      </c>
      <c r="B1405" s="194" t="s">
        <v>2695</v>
      </c>
      <c r="C1405" s="194" t="s">
        <v>2695</v>
      </c>
      <c r="D1405" s="194" t="s">
        <v>2696</v>
      </c>
      <c r="E1405" s="194" t="s">
        <v>2697</v>
      </c>
      <c r="F1405" s="194" t="s">
        <v>2698</v>
      </c>
      <c r="G1405" s="194" t="s">
        <v>1332</v>
      </c>
    </row>
    <row r="1406" customFormat="false" ht="11.25" hidden="false" customHeight="false" outlineLevel="0" collapsed="false">
      <c r="A1406" s="194" t="n">
        <v>1405</v>
      </c>
      <c r="B1406" s="194" t="s">
        <v>2695</v>
      </c>
      <c r="C1406" s="194" t="s">
        <v>2695</v>
      </c>
      <c r="D1406" s="194" t="s">
        <v>2696</v>
      </c>
      <c r="E1406" s="194" t="s">
        <v>2699</v>
      </c>
      <c r="F1406" s="194" t="s">
        <v>2700</v>
      </c>
      <c r="G1406" s="194" t="s">
        <v>1332</v>
      </c>
    </row>
    <row r="1407" customFormat="false" ht="11.25" hidden="false" customHeight="false" outlineLevel="0" collapsed="false">
      <c r="A1407" s="194" t="n">
        <v>1406</v>
      </c>
      <c r="B1407" s="194" t="s">
        <v>2701</v>
      </c>
      <c r="C1407" s="194" t="s">
        <v>2701</v>
      </c>
      <c r="D1407" s="194" t="s">
        <v>2702</v>
      </c>
      <c r="E1407" s="194" t="s">
        <v>2703</v>
      </c>
      <c r="F1407" s="194" t="s">
        <v>2704</v>
      </c>
      <c r="G1407" s="194" t="s">
        <v>2705</v>
      </c>
    </row>
    <row r="1408" customFormat="false" ht="11.25" hidden="false" customHeight="false" outlineLevel="0" collapsed="false">
      <c r="A1408" s="194" t="n">
        <v>1407</v>
      </c>
      <c r="B1408" s="194" t="s">
        <v>2701</v>
      </c>
      <c r="C1408" s="194" t="s">
        <v>2701</v>
      </c>
      <c r="D1408" s="194" t="s">
        <v>2702</v>
      </c>
      <c r="E1408" s="194" t="s">
        <v>2706</v>
      </c>
      <c r="F1408" s="194" t="s">
        <v>2707</v>
      </c>
      <c r="G1408" s="194" t="s">
        <v>1611</v>
      </c>
    </row>
    <row r="1409" customFormat="false" ht="11.25" hidden="false" customHeight="false" outlineLevel="0" collapsed="false">
      <c r="A1409" s="194" t="n">
        <v>1408</v>
      </c>
      <c r="B1409" s="194" t="s">
        <v>2701</v>
      </c>
      <c r="C1409" s="194" t="s">
        <v>2701</v>
      </c>
      <c r="D1409" s="194" t="s">
        <v>2702</v>
      </c>
      <c r="E1409" s="194" t="s">
        <v>2708</v>
      </c>
      <c r="F1409" s="194" t="s">
        <v>2709</v>
      </c>
      <c r="G1409" s="194" t="s">
        <v>2710</v>
      </c>
    </row>
    <row r="1410" customFormat="false" ht="11.25" hidden="false" customHeight="false" outlineLevel="0" collapsed="false">
      <c r="A1410" s="194" t="n">
        <v>1409</v>
      </c>
      <c r="B1410" s="194" t="s">
        <v>2701</v>
      </c>
      <c r="C1410" s="194" t="s">
        <v>2701</v>
      </c>
      <c r="D1410" s="194" t="s">
        <v>2702</v>
      </c>
      <c r="E1410" s="194" t="s">
        <v>2711</v>
      </c>
      <c r="F1410" s="194" t="s">
        <v>2694</v>
      </c>
      <c r="G1410" s="194" t="s">
        <v>2712</v>
      </c>
    </row>
    <row r="1411" customFormat="false" ht="11.25" hidden="false" customHeight="false" outlineLevel="0" collapsed="false">
      <c r="A1411" s="194" t="n">
        <v>1410</v>
      </c>
      <c r="B1411" s="194" t="s">
        <v>2713</v>
      </c>
      <c r="C1411" s="194" t="s">
        <v>2713</v>
      </c>
      <c r="D1411" s="194" t="s">
        <v>2714</v>
      </c>
      <c r="E1411" s="194" t="s">
        <v>2715</v>
      </c>
      <c r="F1411" s="194" t="s">
        <v>2716</v>
      </c>
      <c r="G1411" s="194" t="s">
        <v>2717</v>
      </c>
    </row>
    <row r="1412" customFormat="false" ht="11.25" hidden="false" customHeight="false" outlineLevel="0" collapsed="false">
      <c r="A1412" s="194" t="n">
        <v>1411</v>
      </c>
      <c r="B1412" s="194" t="s">
        <v>2713</v>
      </c>
      <c r="C1412" s="194" t="s">
        <v>2713</v>
      </c>
      <c r="D1412" s="194" t="s">
        <v>2714</v>
      </c>
      <c r="E1412" s="194" t="s">
        <v>2718</v>
      </c>
      <c r="F1412" s="194" t="s">
        <v>2719</v>
      </c>
      <c r="G1412" s="194" t="s">
        <v>2717</v>
      </c>
    </row>
    <row r="1413" customFormat="false" ht="11.25" hidden="false" customHeight="false" outlineLevel="0" collapsed="false">
      <c r="A1413" s="194" t="n">
        <v>1412</v>
      </c>
      <c r="B1413" s="194" t="s">
        <v>2713</v>
      </c>
      <c r="C1413" s="194" t="s">
        <v>2713</v>
      </c>
      <c r="D1413" s="194" t="s">
        <v>2714</v>
      </c>
      <c r="E1413" s="194" t="s">
        <v>2720</v>
      </c>
      <c r="F1413" s="194" t="s">
        <v>2721</v>
      </c>
      <c r="G1413" s="194" t="s">
        <v>51</v>
      </c>
    </row>
    <row r="1414" customFormat="false" ht="11.25" hidden="false" customHeight="false" outlineLevel="0" collapsed="false">
      <c r="A1414" s="194" t="n">
        <v>1413</v>
      </c>
      <c r="B1414" s="194" t="s">
        <v>2713</v>
      </c>
      <c r="C1414" s="194" t="s">
        <v>2713</v>
      </c>
      <c r="D1414" s="194" t="s">
        <v>2714</v>
      </c>
      <c r="E1414" s="194" t="s">
        <v>2722</v>
      </c>
      <c r="F1414" s="194" t="s">
        <v>2723</v>
      </c>
      <c r="G1414" s="194" t="s">
        <v>51</v>
      </c>
    </row>
    <row r="1415" customFormat="false" ht="11.25" hidden="false" customHeight="false" outlineLevel="0" collapsed="false">
      <c r="A1415" s="194" t="n">
        <v>1414</v>
      </c>
      <c r="B1415" s="194" t="s">
        <v>2713</v>
      </c>
      <c r="C1415" s="194" t="s">
        <v>2713</v>
      </c>
      <c r="D1415" s="194" t="s">
        <v>2714</v>
      </c>
      <c r="E1415" s="194" t="s">
        <v>2724</v>
      </c>
      <c r="F1415" s="194" t="s">
        <v>2725</v>
      </c>
      <c r="G1415" s="194" t="s">
        <v>1332</v>
      </c>
    </row>
    <row r="1416" customFormat="false" ht="11.25" hidden="false" customHeight="false" outlineLevel="0" collapsed="false">
      <c r="A1416" s="194" t="n">
        <v>1415</v>
      </c>
      <c r="B1416" s="194" t="s">
        <v>2713</v>
      </c>
      <c r="C1416" s="194" t="s">
        <v>2713</v>
      </c>
      <c r="D1416" s="194" t="s">
        <v>2714</v>
      </c>
      <c r="E1416" s="194" t="s">
        <v>2726</v>
      </c>
      <c r="F1416" s="194" t="s">
        <v>2727</v>
      </c>
      <c r="G1416" s="194" t="s">
        <v>2717</v>
      </c>
    </row>
    <row r="1417" customFormat="false" ht="11.25" hidden="false" customHeight="false" outlineLevel="0" collapsed="false">
      <c r="A1417" s="194" t="n">
        <v>1416</v>
      </c>
      <c r="B1417" s="194" t="s">
        <v>2713</v>
      </c>
      <c r="C1417" s="194" t="s">
        <v>2713</v>
      </c>
      <c r="D1417" s="194" t="s">
        <v>2714</v>
      </c>
      <c r="E1417" s="194" t="s">
        <v>2728</v>
      </c>
      <c r="F1417" s="194" t="s">
        <v>1372</v>
      </c>
      <c r="G1417" s="194" t="s">
        <v>2729</v>
      </c>
    </row>
    <row r="1418" customFormat="false" ht="11.25" hidden="false" customHeight="false" outlineLevel="0" collapsed="false">
      <c r="A1418" s="194" t="n">
        <v>1417</v>
      </c>
      <c r="E1418" s="194" t="s">
        <v>2730</v>
      </c>
      <c r="F1418" s="194" t="s">
        <v>2731</v>
      </c>
      <c r="G1418" s="194" t="s">
        <v>2732</v>
      </c>
    </row>
    <row r="1419" customFormat="false" ht="11.25" hidden="false" customHeight="false" outlineLevel="0" collapsed="false">
      <c r="A1419" s="194" t="n">
        <v>1418</v>
      </c>
      <c r="E1419" s="194" t="s">
        <v>2733</v>
      </c>
      <c r="F1419" s="194" t="s">
        <v>2734</v>
      </c>
      <c r="G1419" s="194" t="s">
        <v>1064</v>
      </c>
    </row>
    <row r="1420" customFormat="false" ht="11.25" hidden="false" customHeight="false" outlineLevel="0" collapsed="false">
      <c r="A1420" s="194" t="n">
        <v>1419</v>
      </c>
      <c r="E1420" s="194" t="s">
        <v>2735</v>
      </c>
      <c r="F1420" s="194" t="s">
        <v>2736</v>
      </c>
      <c r="G1420" s="194" t="s">
        <v>2737</v>
      </c>
    </row>
    <row r="1421" customFormat="false" ht="11.25" hidden="false" customHeight="false" outlineLevel="0" collapsed="false">
      <c r="A1421" s="194" t="n">
        <v>1420</v>
      </c>
      <c r="E1421" s="194" t="s">
        <v>2738</v>
      </c>
      <c r="F1421" s="194" t="s">
        <v>2739</v>
      </c>
      <c r="G1421" s="194" t="s">
        <v>696</v>
      </c>
    </row>
    <row r="1422" customFormat="false" ht="11.25" hidden="false" customHeight="false" outlineLevel="0" collapsed="false">
      <c r="A1422" s="194" t="n">
        <v>1421</v>
      </c>
      <c r="E1422" s="194" t="s">
        <v>1047</v>
      </c>
      <c r="F1422" s="194" t="s">
        <v>1048</v>
      </c>
      <c r="G1422" s="194" t="s">
        <v>1049</v>
      </c>
    </row>
    <row r="1423" customFormat="false" ht="11.25" hidden="false" customHeight="false" outlineLevel="0" collapsed="false">
      <c r="A1423" s="194" t="n">
        <v>1422</v>
      </c>
      <c r="E1423" s="194" t="s">
        <v>1546</v>
      </c>
      <c r="F1423" s="194" t="s">
        <v>1547</v>
      </c>
      <c r="G1423" s="194" t="s">
        <v>1548</v>
      </c>
    </row>
    <row r="1424" customFormat="false" ht="11.25" hidden="false" customHeight="false" outlineLevel="0" collapsed="false">
      <c r="A1424" s="194" t="n">
        <v>1423</v>
      </c>
      <c r="E1424" s="194" t="s">
        <v>822</v>
      </c>
      <c r="F1424" s="194" t="s">
        <v>823</v>
      </c>
      <c r="G1424" s="194" t="s">
        <v>824</v>
      </c>
    </row>
    <row r="1425" customFormat="false" ht="11.25" hidden="false" customHeight="false" outlineLevel="0" collapsed="false">
      <c r="A1425" s="194" t="n">
        <v>1424</v>
      </c>
      <c r="E1425" s="194" t="s">
        <v>1050</v>
      </c>
      <c r="F1425" s="194" t="s">
        <v>1051</v>
      </c>
      <c r="G1425" s="194" t="s">
        <v>1049</v>
      </c>
    </row>
    <row r="1426" customFormat="false" ht="11.25" hidden="false" customHeight="false" outlineLevel="0" collapsed="false">
      <c r="A1426" s="194" t="n">
        <v>1425</v>
      </c>
      <c r="E1426" s="194" t="s">
        <v>2740</v>
      </c>
      <c r="F1426" s="194" t="s">
        <v>2741</v>
      </c>
      <c r="G1426" s="194" t="s">
        <v>2742</v>
      </c>
    </row>
    <row r="1427" customFormat="false" ht="11.25" hidden="false" customHeight="false" outlineLevel="0" collapsed="false">
      <c r="A1427" s="194" t="n">
        <v>1426</v>
      </c>
      <c r="E1427" s="194" t="s">
        <v>2743</v>
      </c>
      <c r="F1427" s="194" t="s">
        <v>2744</v>
      </c>
      <c r="G1427" s="194" t="s">
        <v>2737</v>
      </c>
    </row>
    <row r="1428" customFormat="false" ht="11.25" hidden="false" customHeight="false" outlineLevel="0" collapsed="false">
      <c r="A1428" s="194" t="n">
        <v>1427</v>
      </c>
      <c r="E1428" s="194" t="s">
        <v>597</v>
      </c>
      <c r="F1428" s="194" t="s">
        <v>598</v>
      </c>
      <c r="G1428" s="194" t="s">
        <v>599</v>
      </c>
    </row>
    <row r="1429" customFormat="false" ht="11.25" hidden="false" customHeight="false" outlineLevel="0" collapsed="false">
      <c r="A1429" s="194" t="n">
        <v>1428</v>
      </c>
      <c r="E1429" s="194" t="s">
        <v>2745</v>
      </c>
      <c r="F1429" s="194" t="s">
        <v>2746</v>
      </c>
      <c r="G1429" s="194" t="s">
        <v>1064</v>
      </c>
    </row>
    <row r="1430" customFormat="false" ht="11.25" hidden="false" customHeight="false" outlineLevel="0" collapsed="false">
      <c r="A1430" s="194" t="n">
        <v>1429</v>
      </c>
      <c r="E1430" s="194" t="s">
        <v>1054</v>
      </c>
      <c r="F1430" s="194" t="s">
        <v>1055</v>
      </c>
      <c r="G1430" s="194" t="s">
        <v>51</v>
      </c>
    </row>
    <row r="1431" customFormat="false" ht="11.25" hidden="false" customHeight="false" outlineLevel="0" collapsed="false">
      <c r="A1431" s="194" t="n">
        <v>1430</v>
      </c>
      <c r="E1431" s="194" t="s">
        <v>2747</v>
      </c>
      <c r="F1431" s="194" t="s">
        <v>2748</v>
      </c>
      <c r="G1431" s="194" t="s">
        <v>2749</v>
      </c>
    </row>
    <row r="1432" customFormat="false" ht="11.25" hidden="false" customHeight="false" outlineLevel="0" collapsed="false">
      <c r="A1432" s="194" t="n">
        <v>1431</v>
      </c>
      <c r="E1432" s="194" t="s">
        <v>1406</v>
      </c>
      <c r="F1432" s="194" t="s">
        <v>598</v>
      </c>
      <c r="G1432" s="194" t="s">
        <v>1407</v>
      </c>
    </row>
    <row r="1433" customFormat="false" ht="11.25" hidden="false" customHeight="false" outlineLevel="0" collapsed="false">
      <c r="A1433" s="194" t="n">
        <v>1432</v>
      </c>
      <c r="E1433" s="194" t="s">
        <v>2750</v>
      </c>
      <c r="F1433" s="194" t="s">
        <v>852</v>
      </c>
      <c r="G1433" s="194" t="s">
        <v>2751</v>
      </c>
    </row>
    <row r="1434" customFormat="false" ht="11.25" hidden="false" customHeight="false" outlineLevel="0" collapsed="false">
      <c r="A1434" s="194" t="n">
        <v>1433</v>
      </c>
      <c r="E1434" s="194" t="s">
        <v>2750</v>
      </c>
      <c r="F1434" s="194" t="s">
        <v>852</v>
      </c>
      <c r="G1434" s="194" t="s">
        <v>2260</v>
      </c>
    </row>
    <row r="1435" customFormat="false" ht="11.25" hidden="false" customHeight="false" outlineLevel="0" collapsed="false">
      <c r="A1435" s="194" t="n">
        <v>1434</v>
      </c>
      <c r="E1435" s="194" t="s">
        <v>2752</v>
      </c>
      <c r="F1435" s="194" t="s">
        <v>2753</v>
      </c>
      <c r="G1435" s="194" t="s">
        <v>2737</v>
      </c>
    </row>
    <row r="1436" customFormat="false" ht="11.25" hidden="false" customHeight="false" outlineLevel="0" collapsed="false">
      <c r="A1436" s="194" t="n">
        <v>1435</v>
      </c>
      <c r="E1436" s="194" t="s">
        <v>2754</v>
      </c>
      <c r="F1436" s="194" t="s">
        <v>2131</v>
      </c>
      <c r="G1436" s="194" t="s">
        <v>2755</v>
      </c>
    </row>
    <row r="1437" customFormat="false" ht="11.25" hidden="false" customHeight="false" outlineLevel="0" collapsed="false">
      <c r="A1437" s="194" t="n">
        <v>1436</v>
      </c>
      <c r="E1437" s="194" t="s">
        <v>2756</v>
      </c>
      <c r="F1437" s="194" t="s">
        <v>1057</v>
      </c>
      <c r="G1437" s="194" t="s">
        <v>2757</v>
      </c>
    </row>
    <row r="1438" customFormat="false" ht="11.25" hidden="false" customHeight="false" outlineLevel="0" collapsed="false">
      <c r="A1438" s="194" t="n">
        <v>1437</v>
      </c>
      <c r="E1438" s="194" t="s">
        <v>1301</v>
      </c>
      <c r="F1438" s="194" t="s">
        <v>1302</v>
      </c>
      <c r="G1438" s="194" t="s">
        <v>1296</v>
      </c>
    </row>
    <row r="1439" customFormat="false" ht="11.25" hidden="false" customHeight="false" outlineLevel="0" collapsed="false">
      <c r="A1439" s="194" t="n">
        <v>1438</v>
      </c>
      <c r="E1439" s="194" t="s">
        <v>1016</v>
      </c>
      <c r="F1439" s="194" t="s">
        <v>1017</v>
      </c>
      <c r="G1439" s="194" t="s">
        <v>1018</v>
      </c>
    </row>
    <row r="1440" customFormat="false" ht="11.25" hidden="false" customHeight="false" outlineLevel="0" collapsed="false">
      <c r="A1440" s="194" t="n">
        <v>1439</v>
      </c>
      <c r="E1440" s="194" t="s">
        <v>2758</v>
      </c>
      <c r="F1440" s="194" t="s">
        <v>2759</v>
      </c>
      <c r="G1440" s="194" t="s">
        <v>2760</v>
      </c>
    </row>
    <row r="1441" customFormat="false" ht="11.25" hidden="false" customHeight="false" outlineLevel="0" collapsed="false">
      <c r="A1441" s="194" t="n">
        <v>1440</v>
      </c>
      <c r="E1441" s="194" t="s">
        <v>1060</v>
      </c>
      <c r="F1441" s="194" t="s">
        <v>1061</v>
      </c>
      <c r="G1441" s="194" t="s">
        <v>1049</v>
      </c>
    </row>
    <row r="1442" customFormat="false" ht="11.25" hidden="false" customHeight="false" outlineLevel="0" collapsed="false">
      <c r="A1442" s="194" t="n">
        <v>1441</v>
      </c>
      <c r="E1442" s="194" t="s">
        <v>1303</v>
      </c>
      <c r="F1442" s="194" t="s">
        <v>1304</v>
      </c>
      <c r="G1442" s="194" t="s">
        <v>1296</v>
      </c>
    </row>
    <row r="1443" customFormat="false" ht="11.25" hidden="false" customHeight="false" outlineLevel="0" collapsed="false">
      <c r="A1443" s="194" t="n">
        <v>1442</v>
      </c>
      <c r="E1443" s="194" t="s">
        <v>2172</v>
      </c>
      <c r="F1443" s="194" t="s">
        <v>2173</v>
      </c>
      <c r="G1443" s="194" t="s">
        <v>696</v>
      </c>
    </row>
    <row r="1444" customFormat="false" ht="11.25" hidden="false" customHeight="false" outlineLevel="0" collapsed="false">
      <c r="A1444" s="194" t="n">
        <v>1443</v>
      </c>
      <c r="E1444" s="194" t="s">
        <v>1305</v>
      </c>
      <c r="F1444" s="194" t="s">
        <v>698</v>
      </c>
      <c r="G1444" s="194" t="s">
        <v>1306</v>
      </c>
    </row>
    <row r="1445" customFormat="false" ht="11.25" hidden="false" customHeight="false" outlineLevel="0" collapsed="false">
      <c r="A1445" s="194" t="n">
        <v>1444</v>
      </c>
      <c r="E1445" s="194" t="s">
        <v>2761</v>
      </c>
      <c r="F1445" s="194" t="s">
        <v>2762</v>
      </c>
      <c r="G1445" s="194" t="s">
        <v>1064</v>
      </c>
    </row>
    <row r="1446" customFormat="false" ht="11.25" hidden="false" customHeight="false" outlineLevel="0" collapsed="false">
      <c r="A1446" s="194" t="n">
        <v>1445</v>
      </c>
      <c r="E1446" s="194" t="s">
        <v>2763</v>
      </c>
      <c r="F1446" s="194" t="s">
        <v>2764</v>
      </c>
      <c r="G1446" s="194" t="s">
        <v>1049</v>
      </c>
    </row>
    <row r="1447" customFormat="false" ht="11.25" hidden="false" customHeight="false" outlineLevel="0" collapsed="false">
      <c r="A1447" s="194" t="n">
        <v>1446</v>
      </c>
      <c r="E1447" s="194" t="s">
        <v>1634</v>
      </c>
      <c r="F1447" s="194" t="s">
        <v>1635</v>
      </c>
      <c r="G1447" s="194" t="s">
        <v>1332</v>
      </c>
    </row>
    <row r="1448" customFormat="false" ht="11.25" hidden="false" customHeight="false" outlineLevel="0" collapsed="false">
      <c r="A1448" s="194" t="n">
        <v>1447</v>
      </c>
      <c r="E1448" s="194" t="s">
        <v>1121</v>
      </c>
      <c r="F1448" s="194" t="s">
        <v>1122</v>
      </c>
      <c r="G1448" s="194" t="s">
        <v>1123</v>
      </c>
    </row>
    <row r="1449" customFormat="false" ht="11.25" hidden="false" customHeight="false" outlineLevel="0" collapsed="false">
      <c r="A1449" s="194" t="n">
        <v>1448</v>
      </c>
      <c r="E1449" s="194" t="s">
        <v>2765</v>
      </c>
      <c r="F1449" s="194" t="s">
        <v>2766</v>
      </c>
      <c r="G1449" s="194" t="s">
        <v>2742</v>
      </c>
    </row>
    <row r="1450" customFormat="false" ht="11.25" hidden="false" customHeight="false" outlineLevel="0" collapsed="false">
      <c r="A1450" s="194" t="n">
        <v>1449</v>
      </c>
      <c r="E1450" s="194" t="s">
        <v>1067</v>
      </c>
      <c r="F1450" s="194" t="s">
        <v>1068</v>
      </c>
      <c r="G1450" s="194" t="s">
        <v>1069</v>
      </c>
    </row>
    <row r="1451" customFormat="false" ht="11.25" hidden="false" customHeight="false" outlineLevel="0" collapsed="false">
      <c r="A1451" s="194" t="n">
        <v>1450</v>
      </c>
      <c r="E1451" s="194" t="s">
        <v>1333</v>
      </c>
      <c r="F1451" s="194" t="s">
        <v>1334</v>
      </c>
      <c r="G1451" s="194" t="s">
        <v>611</v>
      </c>
    </row>
    <row r="1452" customFormat="false" ht="11.25" hidden="false" customHeight="false" outlineLevel="0" collapsed="false">
      <c r="A1452" s="194" t="n">
        <v>1451</v>
      </c>
      <c r="E1452" s="194" t="s">
        <v>1524</v>
      </c>
      <c r="F1452" s="194" t="s">
        <v>1525</v>
      </c>
      <c r="G1452" s="194" t="s">
        <v>1049</v>
      </c>
    </row>
    <row r="1453" customFormat="false" ht="11.25" hidden="false" customHeight="false" outlineLevel="0" collapsed="false">
      <c r="A1453" s="194" t="n">
        <v>1452</v>
      </c>
      <c r="E1453" s="194" t="s">
        <v>2767</v>
      </c>
      <c r="F1453" s="194" t="s">
        <v>2768</v>
      </c>
      <c r="G1453" s="194" t="s">
        <v>1064</v>
      </c>
    </row>
    <row r="1454" customFormat="false" ht="11.25" hidden="false" customHeight="false" outlineLevel="0" collapsed="false">
      <c r="A1454" s="194" t="n">
        <v>1453</v>
      </c>
      <c r="E1454" s="194" t="s">
        <v>2769</v>
      </c>
      <c r="F1454" s="194" t="s">
        <v>2770</v>
      </c>
      <c r="G1454" s="194" t="s">
        <v>1064</v>
      </c>
    </row>
    <row r="1455" customFormat="false" ht="11.25" hidden="false" customHeight="false" outlineLevel="0" collapsed="false">
      <c r="A1455" s="194" t="n">
        <v>1454</v>
      </c>
      <c r="E1455" s="194" t="s">
        <v>2771</v>
      </c>
      <c r="F1455" s="194" t="s">
        <v>670</v>
      </c>
      <c r="G1455" s="194" t="s">
        <v>27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row r="1" customFormat="false" ht="11.25" hidden="false" customHeight="false" outlineLevel="0" collapsed="false">
      <c r="A1" s="194" t="s">
        <v>589</v>
      </c>
      <c r="B1" s="194" t="s">
        <v>590</v>
      </c>
      <c r="C1" s="194" t="s">
        <v>591</v>
      </c>
      <c r="D1" s="194" t="s">
        <v>592</v>
      </c>
      <c r="E1" s="194" t="s">
        <v>593</v>
      </c>
      <c r="F1" s="194" t="s">
        <v>48</v>
      </c>
      <c r="G1" s="194" t="s">
        <v>50</v>
      </c>
      <c r="H1" s="194" t="s">
        <v>5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row r="1" customFormat="false" ht="11.25" hidden="false" customHeight="false" outlineLevel="0" collapsed="false">
      <c r="A1" s="194" t="s">
        <v>589</v>
      </c>
      <c r="B1" s="194" t="s">
        <v>590</v>
      </c>
      <c r="C1" s="194" t="s">
        <v>591</v>
      </c>
      <c r="D1" s="194" t="s">
        <v>592</v>
      </c>
      <c r="E1" s="194" t="s">
        <v>593</v>
      </c>
      <c r="F1" s="194" t="s">
        <v>48</v>
      </c>
      <c r="G1" s="194"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row r="1" customFormat="false" ht="11.25" hidden="false" customHeight="false" outlineLevel="0" collapsed="false">
      <c r="A1" s="194" t="s">
        <v>589</v>
      </c>
      <c r="B1" s="194" t="s">
        <v>590</v>
      </c>
      <c r="C1" s="194" t="s">
        <v>591</v>
      </c>
      <c r="D1" s="194" t="s">
        <v>592</v>
      </c>
      <c r="E1" s="194" t="s">
        <v>593</v>
      </c>
      <c r="F1" s="194" t="s">
        <v>48</v>
      </c>
      <c r="G1" s="194"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89</v>
      </c>
      <c r="B1" s="195" t="s">
        <v>590</v>
      </c>
      <c r="C1" s="195" t="s">
        <v>591</v>
      </c>
      <c r="D1" s="195" t="s">
        <v>592</v>
      </c>
      <c r="E1" s="195" t="s">
        <v>593</v>
      </c>
      <c r="F1" s="195" t="s">
        <v>48</v>
      </c>
      <c r="G1" s="195" t="s">
        <v>50</v>
      </c>
      <c r="H1" s="195" t="s">
        <v>594</v>
      </c>
      <c r="I1" s="195" t="s">
        <v>426</v>
      </c>
    </row>
    <row r="2" customFormat="false" ht="11.25" hidden="false" customHeight="false" outlineLevel="0" collapsed="false">
      <c r="A2" s="195" t="n">
        <v>1</v>
      </c>
      <c r="B2" s="195" t="s">
        <v>137</v>
      </c>
      <c r="C2" s="195" t="s">
        <v>137</v>
      </c>
      <c r="D2" s="195" t="s">
        <v>2451</v>
      </c>
      <c r="E2" s="195" t="s">
        <v>47</v>
      </c>
      <c r="F2" s="195" t="s">
        <v>49</v>
      </c>
      <c r="G2" s="195" t="s">
        <v>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9" width="9.13"/>
  </cols>
  <sheetData>
    <row r="1" customFormat="false" ht="11.25" hidden="false" customHeight="false" outlineLevel="0" collapsed="false">
      <c r="A1" s="189" t="s">
        <v>590</v>
      </c>
      <c r="B1" s="189" t="s">
        <v>591</v>
      </c>
      <c r="C1" s="189" t="s">
        <v>2773</v>
      </c>
      <c r="D1" s="189" t="s">
        <v>590</v>
      </c>
      <c r="E1" s="189" t="s">
        <v>2774</v>
      </c>
    </row>
    <row r="2" customFormat="false" ht="11.25" hidden="false" customHeight="false" outlineLevel="0" collapsed="false">
      <c r="A2" s="189" t="s">
        <v>595</v>
      </c>
      <c r="B2" s="189" t="s">
        <v>595</v>
      </c>
      <c r="C2" s="189" t="s">
        <v>596</v>
      </c>
      <c r="D2" s="189" t="s">
        <v>595</v>
      </c>
      <c r="E2" s="189" t="s">
        <v>2775</v>
      </c>
    </row>
    <row r="3" customFormat="false" ht="11.25" hidden="false" customHeight="false" outlineLevel="0" collapsed="false">
      <c r="A3" s="189" t="s">
        <v>595</v>
      </c>
      <c r="B3" s="189" t="s">
        <v>603</v>
      </c>
      <c r="C3" s="189" t="s">
        <v>604</v>
      </c>
      <c r="D3" s="189" t="s">
        <v>644</v>
      </c>
      <c r="E3" s="189" t="s">
        <v>2776</v>
      </c>
    </row>
    <row r="4" customFormat="false" ht="11.25" hidden="false" customHeight="false" outlineLevel="0" collapsed="false">
      <c r="A4" s="189" t="s">
        <v>595</v>
      </c>
      <c r="B4" s="189" t="s">
        <v>616</v>
      </c>
      <c r="C4" s="189" t="s">
        <v>617</v>
      </c>
      <c r="D4" s="189" t="s">
        <v>679</v>
      </c>
      <c r="E4" s="189" t="s">
        <v>2777</v>
      </c>
    </row>
    <row r="5" customFormat="false" ht="11.25" hidden="false" customHeight="false" outlineLevel="0" collapsed="false">
      <c r="A5" s="189" t="s">
        <v>595</v>
      </c>
      <c r="B5" s="189" t="s">
        <v>622</v>
      </c>
      <c r="C5" s="189" t="s">
        <v>623</v>
      </c>
      <c r="D5" s="189" t="s">
        <v>756</v>
      </c>
      <c r="E5" s="189" t="s">
        <v>2778</v>
      </c>
    </row>
    <row r="6" customFormat="false" ht="11.25" hidden="false" customHeight="false" outlineLevel="0" collapsed="false">
      <c r="A6" s="189" t="s">
        <v>595</v>
      </c>
      <c r="B6" s="189" t="s">
        <v>626</v>
      </c>
      <c r="C6" s="189" t="s">
        <v>627</v>
      </c>
      <c r="D6" s="189" t="s">
        <v>807</v>
      </c>
      <c r="E6" s="189" t="s">
        <v>2779</v>
      </c>
    </row>
    <row r="7" customFormat="false" ht="11.25" hidden="false" customHeight="false" outlineLevel="0" collapsed="false">
      <c r="A7" s="189" t="s">
        <v>595</v>
      </c>
      <c r="B7" s="189" t="s">
        <v>630</v>
      </c>
      <c r="C7" s="189" t="s">
        <v>631</v>
      </c>
      <c r="D7" s="189" t="s">
        <v>813</v>
      </c>
      <c r="E7" s="189" t="s">
        <v>2780</v>
      </c>
    </row>
    <row r="8" customFormat="false" ht="11.25" hidden="false" customHeight="false" outlineLevel="0" collapsed="false">
      <c r="A8" s="189" t="s">
        <v>595</v>
      </c>
      <c r="B8" s="189" t="s">
        <v>632</v>
      </c>
      <c r="C8" s="189" t="s">
        <v>633</v>
      </c>
      <c r="D8" s="189" t="s">
        <v>889</v>
      </c>
      <c r="E8" s="189" t="s">
        <v>2781</v>
      </c>
    </row>
    <row r="9" customFormat="false" ht="11.25" hidden="false" customHeight="false" outlineLevel="0" collapsed="false">
      <c r="A9" s="189" t="s">
        <v>595</v>
      </c>
      <c r="B9" s="189" t="s">
        <v>634</v>
      </c>
      <c r="C9" s="189" t="s">
        <v>635</v>
      </c>
      <c r="D9" s="189" t="s">
        <v>931</v>
      </c>
      <c r="E9" s="189" t="s">
        <v>2782</v>
      </c>
    </row>
    <row r="10" customFormat="false" ht="11.25" hidden="false" customHeight="false" outlineLevel="0" collapsed="false">
      <c r="A10" s="189" t="s">
        <v>595</v>
      </c>
      <c r="B10" s="189" t="s">
        <v>639</v>
      </c>
      <c r="C10" s="189" t="s">
        <v>640</v>
      </c>
      <c r="D10" s="189" t="s">
        <v>950</v>
      </c>
      <c r="E10" s="189" t="s">
        <v>2783</v>
      </c>
    </row>
    <row r="11" customFormat="false" ht="11.25" hidden="false" customHeight="false" outlineLevel="0" collapsed="false">
      <c r="A11" s="189" t="s">
        <v>644</v>
      </c>
      <c r="B11" s="189" t="s">
        <v>644</v>
      </c>
      <c r="C11" s="189" t="s">
        <v>2784</v>
      </c>
      <c r="D11" s="189" t="s">
        <v>982</v>
      </c>
      <c r="E11" s="189" t="s">
        <v>2785</v>
      </c>
    </row>
    <row r="12" customFormat="false" ht="11.25" hidden="false" customHeight="false" outlineLevel="0" collapsed="false">
      <c r="A12" s="189" t="s">
        <v>644</v>
      </c>
      <c r="B12" s="189" t="s">
        <v>645</v>
      </c>
      <c r="C12" s="189" t="s">
        <v>646</v>
      </c>
      <c r="D12" s="189" t="s">
        <v>1043</v>
      </c>
      <c r="E12" s="189" t="s">
        <v>2786</v>
      </c>
    </row>
    <row r="13" customFormat="false" ht="11.25" hidden="false" customHeight="false" outlineLevel="0" collapsed="false">
      <c r="A13" s="189" t="s">
        <v>644</v>
      </c>
      <c r="B13" s="189" t="s">
        <v>654</v>
      </c>
      <c r="C13" s="189" t="s">
        <v>655</v>
      </c>
      <c r="D13" s="189" t="s">
        <v>1101</v>
      </c>
      <c r="E13" s="189" t="s">
        <v>2787</v>
      </c>
    </row>
    <row r="14" customFormat="false" ht="11.25" hidden="false" customHeight="false" outlineLevel="0" collapsed="false">
      <c r="A14" s="189" t="s">
        <v>644</v>
      </c>
      <c r="B14" s="189" t="s">
        <v>665</v>
      </c>
      <c r="C14" s="189" t="s">
        <v>666</v>
      </c>
      <c r="D14" s="189" t="s">
        <v>1116</v>
      </c>
      <c r="E14" s="189" t="s">
        <v>2788</v>
      </c>
    </row>
    <row r="15" customFormat="false" ht="11.25" hidden="false" customHeight="false" outlineLevel="0" collapsed="false">
      <c r="A15" s="189" t="s">
        <v>644</v>
      </c>
      <c r="B15" s="189" t="s">
        <v>671</v>
      </c>
      <c r="C15" s="189" t="s">
        <v>672</v>
      </c>
      <c r="D15" s="189" t="s">
        <v>1154</v>
      </c>
      <c r="E15" s="189" t="s">
        <v>2789</v>
      </c>
    </row>
    <row r="16" customFormat="false" ht="11.25" hidden="false" customHeight="false" outlineLevel="0" collapsed="false">
      <c r="A16" s="189" t="s">
        <v>644</v>
      </c>
      <c r="B16" s="189" t="s">
        <v>675</v>
      </c>
      <c r="C16" s="189" t="s">
        <v>676</v>
      </c>
      <c r="D16" s="189" t="s">
        <v>1222</v>
      </c>
      <c r="E16" s="189" t="s">
        <v>2790</v>
      </c>
    </row>
    <row r="17" customFormat="false" ht="11.25" hidden="false" customHeight="false" outlineLevel="0" collapsed="false">
      <c r="A17" s="189" t="s">
        <v>644</v>
      </c>
      <c r="B17" s="189" t="s">
        <v>677</v>
      </c>
      <c r="C17" s="189" t="s">
        <v>678</v>
      </c>
      <c r="D17" s="189" t="s">
        <v>1256</v>
      </c>
      <c r="E17" s="189" t="s">
        <v>2791</v>
      </c>
    </row>
    <row r="18" customFormat="false" ht="11.25" hidden="false" customHeight="false" outlineLevel="0" collapsed="false">
      <c r="A18" s="189" t="s">
        <v>679</v>
      </c>
      <c r="B18" s="189" t="s">
        <v>679</v>
      </c>
      <c r="C18" s="189" t="s">
        <v>680</v>
      </c>
      <c r="D18" s="189" t="s">
        <v>1288</v>
      </c>
      <c r="E18" s="189" t="s">
        <v>2792</v>
      </c>
    </row>
    <row r="19" customFormat="false" ht="11.25" hidden="false" customHeight="false" outlineLevel="0" collapsed="false">
      <c r="A19" s="189" t="s">
        <v>679</v>
      </c>
      <c r="B19" s="189" t="s">
        <v>681</v>
      </c>
      <c r="C19" s="189" t="s">
        <v>682</v>
      </c>
      <c r="D19" s="189" t="s">
        <v>1328</v>
      </c>
      <c r="E19" s="189" t="s">
        <v>2793</v>
      </c>
    </row>
    <row r="20" customFormat="false" ht="11.25" hidden="false" customHeight="false" outlineLevel="0" collapsed="false">
      <c r="A20" s="189" t="s">
        <v>679</v>
      </c>
      <c r="B20" s="189" t="s">
        <v>692</v>
      </c>
      <c r="C20" s="189" t="s">
        <v>693</v>
      </c>
      <c r="D20" s="189" t="s">
        <v>1404</v>
      </c>
      <c r="E20" s="189" t="s">
        <v>2794</v>
      </c>
    </row>
    <row r="21" customFormat="false" ht="11.25" hidden="false" customHeight="false" outlineLevel="0" collapsed="false">
      <c r="A21" s="189" t="s">
        <v>679</v>
      </c>
      <c r="B21" s="189" t="s">
        <v>721</v>
      </c>
      <c r="C21" s="189" t="s">
        <v>722</v>
      </c>
      <c r="D21" s="189" t="s">
        <v>1544</v>
      </c>
      <c r="E21" s="189" t="s">
        <v>2795</v>
      </c>
    </row>
    <row r="22" customFormat="false" ht="11.25" hidden="false" customHeight="false" outlineLevel="0" collapsed="false">
      <c r="A22" s="189" t="s">
        <v>679</v>
      </c>
      <c r="B22" s="189" t="s">
        <v>723</v>
      </c>
      <c r="C22" s="189" t="s">
        <v>724</v>
      </c>
      <c r="D22" s="189" t="s">
        <v>1561</v>
      </c>
      <c r="E22" s="189" t="s">
        <v>2796</v>
      </c>
    </row>
    <row r="23" customFormat="false" ht="11.25" hidden="false" customHeight="false" outlineLevel="0" collapsed="false">
      <c r="A23" s="189" t="s">
        <v>679</v>
      </c>
      <c r="B23" s="189" t="s">
        <v>729</v>
      </c>
      <c r="C23" s="189" t="s">
        <v>730</v>
      </c>
      <c r="D23" s="189" t="s">
        <v>1606</v>
      </c>
      <c r="E23" s="189" t="s">
        <v>2797</v>
      </c>
    </row>
    <row r="24" customFormat="false" ht="11.25" hidden="false" customHeight="false" outlineLevel="0" collapsed="false">
      <c r="A24" s="189" t="s">
        <v>679</v>
      </c>
      <c r="B24" s="189" t="s">
        <v>737</v>
      </c>
      <c r="C24" s="189" t="s">
        <v>738</v>
      </c>
      <c r="D24" s="189" t="s">
        <v>1628</v>
      </c>
      <c r="E24" s="189" t="s">
        <v>2798</v>
      </c>
    </row>
    <row r="25" customFormat="false" ht="11.25" hidden="false" customHeight="false" outlineLevel="0" collapsed="false">
      <c r="A25" s="189" t="s">
        <v>679</v>
      </c>
      <c r="B25" s="189" t="s">
        <v>739</v>
      </c>
      <c r="C25" s="189" t="s">
        <v>740</v>
      </c>
      <c r="D25" s="189" t="s">
        <v>1658</v>
      </c>
      <c r="E25" s="189" t="s">
        <v>2799</v>
      </c>
    </row>
    <row r="26" customFormat="false" ht="11.25" hidden="false" customHeight="false" outlineLevel="0" collapsed="false">
      <c r="A26" s="189" t="s">
        <v>679</v>
      </c>
      <c r="B26" s="189" t="s">
        <v>748</v>
      </c>
      <c r="C26" s="189" t="s">
        <v>749</v>
      </c>
      <c r="D26" s="189" t="s">
        <v>1737</v>
      </c>
      <c r="E26" s="189" t="s">
        <v>2800</v>
      </c>
    </row>
    <row r="27" customFormat="false" ht="11.25" hidden="false" customHeight="false" outlineLevel="0" collapsed="false">
      <c r="A27" s="189" t="s">
        <v>679</v>
      </c>
      <c r="B27" s="189" t="s">
        <v>750</v>
      </c>
      <c r="C27" s="189" t="s">
        <v>751</v>
      </c>
      <c r="D27" s="189" t="s">
        <v>1798</v>
      </c>
      <c r="E27" s="189" t="s">
        <v>2801</v>
      </c>
    </row>
    <row r="28" customFormat="false" ht="11.25" hidden="false" customHeight="false" outlineLevel="0" collapsed="false">
      <c r="A28" s="189" t="s">
        <v>679</v>
      </c>
      <c r="B28" s="189" t="s">
        <v>752</v>
      </c>
      <c r="C28" s="189" t="s">
        <v>753</v>
      </c>
      <c r="D28" s="189" t="s">
        <v>1828</v>
      </c>
      <c r="E28" s="189" t="s">
        <v>2802</v>
      </c>
    </row>
    <row r="29" customFormat="false" ht="11.25" hidden="false" customHeight="false" outlineLevel="0" collapsed="false">
      <c r="A29" s="189" t="s">
        <v>679</v>
      </c>
      <c r="B29" s="189" t="s">
        <v>754</v>
      </c>
      <c r="C29" s="189" t="s">
        <v>755</v>
      </c>
      <c r="D29" s="189" t="s">
        <v>1910</v>
      </c>
      <c r="E29" s="189" t="s">
        <v>2803</v>
      </c>
    </row>
    <row r="30" customFormat="false" ht="11.25" hidden="false" customHeight="false" outlineLevel="0" collapsed="false">
      <c r="A30" s="189" t="s">
        <v>756</v>
      </c>
      <c r="B30" s="189" t="s">
        <v>756</v>
      </c>
      <c r="C30" s="189" t="s">
        <v>757</v>
      </c>
      <c r="D30" s="189" t="s">
        <v>1923</v>
      </c>
      <c r="E30" s="189" t="s">
        <v>2804</v>
      </c>
    </row>
    <row r="31" customFormat="false" ht="11.25" hidden="false" customHeight="false" outlineLevel="0" collapsed="false">
      <c r="A31" s="189" t="s">
        <v>756</v>
      </c>
      <c r="B31" s="189" t="s">
        <v>761</v>
      </c>
      <c r="C31" s="189" t="s">
        <v>762</v>
      </c>
      <c r="D31" s="189" t="s">
        <v>1954</v>
      </c>
      <c r="E31" s="189" t="s">
        <v>2805</v>
      </c>
    </row>
    <row r="32" customFormat="false" ht="11.25" hidden="false" customHeight="false" outlineLevel="0" collapsed="false">
      <c r="A32" s="189" t="s">
        <v>756</v>
      </c>
      <c r="B32" s="189" t="s">
        <v>791</v>
      </c>
      <c r="C32" s="189" t="s">
        <v>792</v>
      </c>
      <c r="D32" s="189" t="s">
        <v>2016</v>
      </c>
      <c r="E32" s="189" t="s">
        <v>2806</v>
      </c>
    </row>
    <row r="33" customFormat="false" ht="11.25" hidden="false" customHeight="false" outlineLevel="0" collapsed="false">
      <c r="A33" s="189" t="s">
        <v>756</v>
      </c>
      <c r="B33" s="189" t="s">
        <v>795</v>
      </c>
      <c r="C33" s="189" t="s">
        <v>796</v>
      </c>
      <c r="D33" s="189" t="s">
        <v>2068</v>
      </c>
      <c r="E33" s="189" t="s">
        <v>2807</v>
      </c>
    </row>
    <row r="34" customFormat="false" ht="11.25" hidden="false" customHeight="false" outlineLevel="0" collapsed="false">
      <c r="A34" s="189" t="s">
        <v>756</v>
      </c>
      <c r="B34" s="189" t="s">
        <v>803</v>
      </c>
      <c r="C34" s="189" t="s">
        <v>804</v>
      </c>
      <c r="D34" s="189" t="s">
        <v>2093</v>
      </c>
      <c r="E34" s="189" t="s">
        <v>2808</v>
      </c>
    </row>
    <row r="35" customFormat="false" ht="11.25" hidden="false" customHeight="false" outlineLevel="0" collapsed="false">
      <c r="A35" s="189" t="s">
        <v>756</v>
      </c>
      <c r="B35" s="189" t="s">
        <v>805</v>
      </c>
      <c r="C35" s="189" t="s">
        <v>806</v>
      </c>
      <c r="D35" s="189" t="s">
        <v>2128</v>
      </c>
      <c r="E35" s="189" t="s">
        <v>2809</v>
      </c>
    </row>
    <row r="36" customFormat="false" ht="11.25" hidden="false" customHeight="false" outlineLevel="0" collapsed="false">
      <c r="A36" s="189" t="s">
        <v>807</v>
      </c>
      <c r="B36" s="189" t="s">
        <v>807</v>
      </c>
      <c r="C36" s="189" t="s">
        <v>2810</v>
      </c>
      <c r="D36" s="189" t="s">
        <v>2159</v>
      </c>
      <c r="E36" s="189" t="s">
        <v>2811</v>
      </c>
    </row>
    <row r="37" customFormat="false" ht="11.25" hidden="false" customHeight="false" outlineLevel="0" collapsed="false">
      <c r="A37" s="189" t="s">
        <v>807</v>
      </c>
      <c r="B37" s="189" t="s">
        <v>808</v>
      </c>
      <c r="C37" s="189" t="s">
        <v>809</v>
      </c>
      <c r="D37" s="189" t="s">
        <v>2170</v>
      </c>
      <c r="E37" s="189" t="s">
        <v>2812</v>
      </c>
    </row>
    <row r="38" customFormat="false" ht="11.25" hidden="false" customHeight="false" outlineLevel="0" collapsed="false">
      <c r="A38" s="189" t="s">
        <v>807</v>
      </c>
      <c r="B38" s="189" t="s">
        <v>2813</v>
      </c>
      <c r="C38" s="189" t="s">
        <v>2814</v>
      </c>
      <c r="D38" s="189" t="s">
        <v>2243</v>
      </c>
      <c r="E38" s="189" t="s">
        <v>2815</v>
      </c>
    </row>
    <row r="39" customFormat="false" ht="11.25" hidden="false" customHeight="false" outlineLevel="0" collapsed="false">
      <c r="A39" s="189" t="s">
        <v>807</v>
      </c>
      <c r="B39" s="189" t="s">
        <v>2816</v>
      </c>
      <c r="C39" s="189" t="s">
        <v>2817</v>
      </c>
      <c r="D39" s="189" t="s">
        <v>2288</v>
      </c>
      <c r="E39" s="189" t="s">
        <v>2818</v>
      </c>
    </row>
    <row r="40" customFormat="false" ht="11.25" hidden="false" customHeight="false" outlineLevel="0" collapsed="false">
      <c r="A40" s="189" t="s">
        <v>807</v>
      </c>
      <c r="B40" s="189" t="s">
        <v>2819</v>
      </c>
      <c r="C40" s="189" t="s">
        <v>2820</v>
      </c>
      <c r="D40" s="189" t="s">
        <v>2295</v>
      </c>
      <c r="E40" s="189" t="s">
        <v>2821</v>
      </c>
    </row>
    <row r="41" customFormat="false" ht="11.25" hidden="false" customHeight="false" outlineLevel="0" collapsed="false">
      <c r="A41" s="189" t="s">
        <v>807</v>
      </c>
      <c r="B41" s="189" t="s">
        <v>2822</v>
      </c>
      <c r="C41" s="189" t="s">
        <v>2823</v>
      </c>
      <c r="D41" s="189" t="s">
        <v>2299</v>
      </c>
      <c r="E41" s="189" t="s">
        <v>2824</v>
      </c>
    </row>
    <row r="42" customFormat="false" ht="11.25" hidden="false" customHeight="false" outlineLevel="0" collapsed="false">
      <c r="A42" s="189" t="s">
        <v>813</v>
      </c>
      <c r="B42" s="189" t="s">
        <v>813</v>
      </c>
      <c r="C42" s="189" t="s">
        <v>814</v>
      </c>
      <c r="D42" s="189" t="s">
        <v>2303</v>
      </c>
      <c r="E42" s="189" t="s">
        <v>2825</v>
      </c>
    </row>
    <row r="43" customFormat="false" ht="11.25" hidden="false" customHeight="false" outlineLevel="0" collapsed="false">
      <c r="A43" s="189" t="s">
        <v>813</v>
      </c>
      <c r="B43" s="189" t="s">
        <v>818</v>
      </c>
      <c r="C43" s="189" t="s">
        <v>819</v>
      </c>
      <c r="D43" s="189" t="s">
        <v>2312</v>
      </c>
      <c r="E43" s="189" t="s">
        <v>2826</v>
      </c>
    </row>
    <row r="44" customFormat="false" ht="11.25" hidden="false" customHeight="false" outlineLevel="0" collapsed="false">
      <c r="A44" s="189" t="s">
        <v>813</v>
      </c>
      <c r="B44" s="189" t="s">
        <v>827</v>
      </c>
      <c r="C44" s="189" t="s">
        <v>828</v>
      </c>
      <c r="D44" s="189" t="s">
        <v>2335</v>
      </c>
      <c r="E44" s="189" t="s">
        <v>2827</v>
      </c>
    </row>
    <row r="45" customFormat="false" ht="11.25" hidden="false" customHeight="false" outlineLevel="0" collapsed="false">
      <c r="A45" s="189" t="s">
        <v>813</v>
      </c>
      <c r="B45" s="189" t="s">
        <v>837</v>
      </c>
      <c r="C45" s="189" t="s">
        <v>838</v>
      </c>
      <c r="D45" s="189" t="s">
        <v>2368</v>
      </c>
      <c r="E45" s="189" t="s">
        <v>2828</v>
      </c>
    </row>
    <row r="46" customFormat="false" ht="11.25" hidden="false" customHeight="false" outlineLevel="0" collapsed="false">
      <c r="A46" s="189" t="s">
        <v>813</v>
      </c>
      <c r="B46" s="189" t="s">
        <v>841</v>
      </c>
      <c r="C46" s="189" t="s">
        <v>842</v>
      </c>
      <c r="D46" s="189" t="s">
        <v>2380</v>
      </c>
      <c r="E46" s="189" t="s">
        <v>2829</v>
      </c>
    </row>
    <row r="47" customFormat="false" ht="11.25" hidden="false" customHeight="false" outlineLevel="0" collapsed="false">
      <c r="A47" s="189" t="s">
        <v>813</v>
      </c>
      <c r="B47" s="189" t="s">
        <v>845</v>
      </c>
      <c r="C47" s="189" t="s">
        <v>846</v>
      </c>
      <c r="D47" s="189" t="s">
        <v>2396</v>
      </c>
      <c r="E47" s="189" t="s">
        <v>2830</v>
      </c>
    </row>
    <row r="48" customFormat="false" ht="11.25" hidden="false" customHeight="false" outlineLevel="0" collapsed="false">
      <c r="A48" s="189" t="s">
        <v>813</v>
      </c>
      <c r="B48" s="189" t="s">
        <v>847</v>
      </c>
      <c r="C48" s="189" t="s">
        <v>848</v>
      </c>
      <c r="D48" s="189" t="s">
        <v>2411</v>
      </c>
      <c r="E48" s="189" t="s">
        <v>2831</v>
      </c>
    </row>
    <row r="49" customFormat="false" ht="11.25" hidden="false" customHeight="false" outlineLevel="0" collapsed="false">
      <c r="A49" s="189" t="s">
        <v>813</v>
      </c>
      <c r="B49" s="189" t="s">
        <v>854</v>
      </c>
      <c r="C49" s="189" t="s">
        <v>855</v>
      </c>
      <c r="D49" s="189" t="s">
        <v>2415</v>
      </c>
      <c r="E49" s="189" t="s">
        <v>2832</v>
      </c>
    </row>
    <row r="50" customFormat="false" ht="11.25" hidden="false" customHeight="false" outlineLevel="0" collapsed="false">
      <c r="A50" s="189" t="s">
        <v>813</v>
      </c>
      <c r="B50" s="189" t="s">
        <v>856</v>
      </c>
      <c r="C50" s="189" t="s">
        <v>857</v>
      </c>
      <c r="D50" s="189" t="s">
        <v>2427</v>
      </c>
      <c r="E50" s="189" t="s">
        <v>2833</v>
      </c>
    </row>
    <row r="51" customFormat="false" ht="11.25" hidden="false" customHeight="false" outlineLevel="0" collapsed="false">
      <c r="A51" s="189" t="s">
        <v>813</v>
      </c>
      <c r="B51" s="189" t="s">
        <v>863</v>
      </c>
      <c r="C51" s="189" t="s">
        <v>864</v>
      </c>
      <c r="D51" s="189" t="s">
        <v>2442</v>
      </c>
      <c r="E51" s="189" t="s">
        <v>2834</v>
      </c>
    </row>
    <row r="52" customFormat="false" ht="11.25" hidden="false" customHeight="false" outlineLevel="0" collapsed="false">
      <c r="A52" s="189" t="s">
        <v>813</v>
      </c>
      <c r="B52" s="189" t="s">
        <v>869</v>
      </c>
      <c r="C52" s="189" t="s">
        <v>870</v>
      </c>
      <c r="D52" s="189" t="s">
        <v>137</v>
      </c>
      <c r="E52" s="189" t="s">
        <v>2835</v>
      </c>
    </row>
    <row r="53" customFormat="false" ht="11.25" hidden="false" customHeight="false" outlineLevel="0" collapsed="false">
      <c r="A53" s="189" t="s">
        <v>813</v>
      </c>
      <c r="B53" s="189" t="s">
        <v>873</v>
      </c>
      <c r="C53" s="189" t="s">
        <v>874</v>
      </c>
      <c r="D53" s="189" t="s">
        <v>2476</v>
      </c>
      <c r="E53" s="189" t="s">
        <v>2836</v>
      </c>
    </row>
    <row r="54" customFormat="false" ht="11.25" hidden="false" customHeight="false" outlineLevel="0" collapsed="false">
      <c r="A54" s="189" t="s">
        <v>813</v>
      </c>
      <c r="B54" s="189" t="s">
        <v>877</v>
      </c>
      <c r="C54" s="189" t="s">
        <v>878</v>
      </c>
      <c r="D54" s="189" t="s">
        <v>2498</v>
      </c>
      <c r="E54" s="189" t="s">
        <v>2837</v>
      </c>
    </row>
    <row r="55" customFormat="false" ht="11.25" hidden="false" customHeight="false" outlineLevel="0" collapsed="false">
      <c r="A55" s="189" t="s">
        <v>813</v>
      </c>
      <c r="B55" s="189" t="s">
        <v>881</v>
      </c>
      <c r="C55" s="189" t="s">
        <v>882</v>
      </c>
      <c r="D55" s="189" t="s">
        <v>2512</v>
      </c>
      <c r="E55" s="189" t="s">
        <v>2838</v>
      </c>
    </row>
    <row r="56" customFormat="false" ht="11.25" hidden="false" customHeight="false" outlineLevel="0" collapsed="false">
      <c r="A56" s="189" t="s">
        <v>813</v>
      </c>
      <c r="B56" s="189" t="s">
        <v>885</v>
      </c>
      <c r="C56" s="189" t="s">
        <v>886</v>
      </c>
      <c r="D56" s="189" t="s">
        <v>2517</v>
      </c>
      <c r="E56" s="189" t="s">
        <v>2839</v>
      </c>
    </row>
    <row r="57" customFormat="false" ht="11.25" hidden="false" customHeight="false" outlineLevel="0" collapsed="false">
      <c r="A57" s="189" t="s">
        <v>889</v>
      </c>
      <c r="B57" s="189" t="s">
        <v>889</v>
      </c>
      <c r="C57" s="189" t="s">
        <v>890</v>
      </c>
      <c r="D57" s="189" t="s">
        <v>2522</v>
      </c>
      <c r="E57" s="189" t="s">
        <v>2840</v>
      </c>
    </row>
    <row r="58" customFormat="false" ht="11.25" hidden="false" customHeight="false" outlineLevel="0" collapsed="false">
      <c r="A58" s="189" t="s">
        <v>889</v>
      </c>
      <c r="B58" s="189" t="s">
        <v>896</v>
      </c>
      <c r="C58" s="189" t="s">
        <v>897</v>
      </c>
      <c r="D58" s="189" t="s">
        <v>2531</v>
      </c>
      <c r="E58" s="189" t="s">
        <v>2841</v>
      </c>
    </row>
    <row r="59" customFormat="false" ht="11.25" hidden="false" customHeight="false" outlineLevel="0" collapsed="false">
      <c r="A59" s="189" t="s">
        <v>889</v>
      </c>
      <c r="B59" s="189" t="s">
        <v>909</v>
      </c>
      <c r="C59" s="189" t="s">
        <v>910</v>
      </c>
      <c r="D59" s="189" t="s">
        <v>2537</v>
      </c>
      <c r="E59" s="189" t="s">
        <v>2842</v>
      </c>
    </row>
    <row r="60" customFormat="false" ht="11.25" hidden="false" customHeight="false" outlineLevel="0" collapsed="false">
      <c r="A60" s="189" t="s">
        <v>889</v>
      </c>
      <c r="B60" s="189" t="s">
        <v>913</v>
      </c>
      <c r="C60" s="189" t="s">
        <v>914</v>
      </c>
      <c r="D60" s="189" t="s">
        <v>2547</v>
      </c>
      <c r="E60" s="189" t="s">
        <v>2843</v>
      </c>
    </row>
    <row r="61" customFormat="false" ht="11.25" hidden="false" customHeight="false" outlineLevel="0" collapsed="false">
      <c r="A61" s="189" t="s">
        <v>889</v>
      </c>
      <c r="B61" s="189" t="s">
        <v>915</v>
      </c>
      <c r="C61" s="189" t="s">
        <v>916</v>
      </c>
      <c r="D61" s="189" t="s">
        <v>2551</v>
      </c>
      <c r="E61" s="189" t="s">
        <v>2844</v>
      </c>
    </row>
    <row r="62" customFormat="false" ht="11.25" hidden="false" customHeight="false" outlineLevel="0" collapsed="false">
      <c r="A62" s="189" t="s">
        <v>889</v>
      </c>
      <c r="B62" s="189" t="s">
        <v>917</v>
      </c>
      <c r="C62" s="189" t="s">
        <v>918</v>
      </c>
      <c r="D62" s="189" t="s">
        <v>2565</v>
      </c>
      <c r="E62" s="189" t="s">
        <v>2845</v>
      </c>
    </row>
    <row r="63" customFormat="false" ht="11.25" hidden="false" customHeight="false" outlineLevel="0" collapsed="false">
      <c r="A63" s="189" t="s">
        <v>889</v>
      </c>
      <c r="B63" s="189" t="s">
        <v>921</v>
      </c>
      <c r="C63" s="189" t="s">
        <v>922</v>
      </c>
      <c r="D63" s="189" t="s">
        <v>2608</v>
      </c>
      <c r="E63" s="189" t="s">
        <v>2846</v>
      </c>
    </row>
    <row r="64" customFormat="false" ht="11.25" hidden="false" customHeight="false" outlineLevel="0" collapsed="false">
      <c r="A64" s="189" t="s">
        <v>889</v>
      </c>
      <c r="B64" s="189" t="s">
        <v>927</v>
      </c>
      <c r="C64" s="189" t="s">
        <v>928</v>
      </c>
      <c r="D64" s="189" t="s">
        <v>2617</v>
      </c>
      <c r="E64" s="189" t="s">
        <v>2847</v>
      </c>
    </row>
    <row r="65" customFormat="false" ht="11.25" hidden="false" customHeight="false" outlineLevel="0" collapsed="false">
      <c r="A65" s="189" t="s">
        <v>931</v>
      </c>
      <c r="B65" s="189" t="s">
        <v>931</v>
      </c>
      <c r="C65" s="189" t="s">
        <v>2848</v>
      </c>
      <c r="D65" s="189" t="s">
        <v>2624</v>
      </c>
      <c r="E65" s="189" t="s">
        <v>2849</v>
      </c>
    </row>
    <row r="66" customFormat="false" ht="11.25" hidden="false" customHeight="false" outlineLevel="0" collapsed="false">
      <c r="A66" s="189" t="s">
        <v>931</v>
      </c>
      <c r="B66" s="189" t="s">
        <v>932</v>
      </c>
      <c r="C66" s="189" t="s">
        <v>933</v>
      </c>
      <c r="D66" s="189" t="s">
        <v>2634</v>
      </c>
      <c r="E66" s="189" t="s">
        <v>2850</v>
      </c>
    </row>
    <row r="67" customFormat="false" ht="11.25" hidden="false" customHeight="false" outlineLevel="0" collapsed="false">
      <c r="A67" s="189" t="s">
        <v>931</v>
      </c>
      <c r="B67" s="189" t="s">
        <v>937</v>
      </c>
      <c r="C67" s="189" t="s">
        <v>938</v>
      </c>
      <c r="D67" s="189" t="s">
        <v>2643</v>
      </c>
      <c r="E67" s="189" t="s">
        <v>2851</v>
      </c>
    </row>
    <row r="68" customFormat="false" ht="11.25" hidden="false" customHeight="false" outlineLevel="0" collapsed="false">
      <c r="A68" s="189" t="s">
        <v>931</v>
      </c>
      <c r="B68" s="189" t="s">
        <v>2852</v>
      </c>
      <c r="C68" s="189" t="s">
        <v>2853</v>
      </c>
      <c r="D68" s="189" t="s">
        <v>2661</v>
      </c>
      <c r="E68" s="189" t="s">
        <v>2854</v>
      </c>
    </row>
    <row r="69" customFormat="false" ht="11.25" hidden="false" customHeight="false" outlineLevel="0" collapsed="false">
      <c r="A69" s="189" t="s">
        <v>931</v>
      </c>
      <c r="B69" s="189" t="s">
        <v>2855</v>
      </c>
      <c r="C69" s="189" t="s">
        <v>2856</v>
      </c>
      <c r="D69" s="189" t="s">
        <v>2670</v>
      </c>
      <c r="E69" s="189" t="s">
        <v>2857</v>
      </c>
    </row>
    <row r="70" customFormat="false" ht="11.25" hidden="false" customHeight="false" outlineLevel="0" collapsed="false">
      <c r="A70" s="189" t="s">
        <v>931</v>
      </c>
      <c r="B70" s="189" t="s">
        <v>2858</v>
      </c>
      <c r="C70" s="189" t="s">
        <v>2859</v>
      </c>
      <c r="D70" s="189" t="s">
        <v>2695</v>
      </c>
      <c r="E70" s="189" t="s">
        <v>2860</v>
      </c>
    </row>
    <row r="71" customFormat="false" ht="11.25" hidden="false" customHeight="false" outlineLevel="0" collapsed="false">
      <c r="A71" s="189" t="s">
        <v>931</v>
      </c>
      <c r="B71" s="189" t="s">
        <v>2861</v>
      </c>
      <c r="C71" s="189" t="s">
        <v>2862</v>
      </c>
      <c r="D71" s="189" t="s">
        <v>2701</v>
      </c>
      <c r="E71" s="189" t="s">
        <v>2863</v>
      </c>
    </row>
    <row r="72" customFormat="false" ht="11.25" hidden="false" customHeight="false" outlineLevel="0" collapsed="false">
      <c r="A72" s="189" t="s">
        <v>931</v>
      </c>
      <c r="B72" s="189" t="s">
        <v>2864</v>
      </c>
      <c r="C72" s="189" t="s">
        <v>2865</v>
      </c>
      <c r="D72" s="189" t="s">
        <v>2713</v>
      </c>
      <c r="E72" s="189" t="s">
        <v>2866</v>
      </c>
    </row>
    <row r="73" customFormat="false" ht="11.25" hidden="false" customHeight="false" outlineLevel="0" collapsed="false">
      <c r="A73" s="189" t="s">
        <v>931</v>
      </c>
      <c r="B73" s="189" t="s">
        <v>2867</v>
      </c>
      <c r="C73" s="189" t="s">
        <v>2868</v>
      </c>
    </row>
    <row r="74" customFormat="false" ht="11.25" hidden="false" customHeight="false" outlineLevel="0" collapsed="false">
      <c r="A74" s="189" t="s">
        <v>950</v>
      </c>
      <c r="B74" s="189" t="s">
        <v>950</v>
      </c>
      <c r="C74" s="189" t="s">
        <v>2869</v>
      </c>
    </row>
    <row r="75" customFormat="false" ht="11.25" hidden="false" customHeight="false" outlineLevel="0" collapsed="false">
      <c r="A75" s="189" t="s">
        <v>950</v>
      </c>
      <c r="B75" s="189" t="s">
        <v>951</v>
      </c>
      <c r="C75" s="189" t="s">
        <v>952</v>
      </c>
    </row>
    <row r="76" customFormat="false" ht="11.25" hidden="false" customHeight="false" outlineLevel="0" collapsed="false">
      <c r="A76" s="189" t="s">
        <v>950</v>
      </c>
      <c r="B76" s="189" t="s">
        <v>960</v>
      </c>
      <c r="C76" s="189" t="s">
        <v>961</v>
      </c>
    </row>
    <row r="77" customFormat="false" ht="11.25" hidden="false" customHeight="false" outlineLevel="0" collapsed="false">
      <c r="A77" s="189" t="s">
        <v>950</v>
      </c>
      <c r="B77" s="189" t="s">
        <v>962</v>
      </c>
      <c r="C77" s="189" t="s">
        <v>963</v>
      </c>
    </row>
    <row r="78" customFormat="false" ht="11.25" hidden="false" customHeight="false" outlineLevel="0" collapsed="false">
      <c r="A78" s="189" t="s">
        <v>950</v>
      </c>
      <c r="B78" s="189" t="s">
        <v>966</v>
      </c>
      <c r="C78" s="189" t="s">
        <v>967</v>
      </c>
    </row>
    <row r="79" customFormat="false" ht="11.25" hidden="false" customHeight="false" outlineLevel="0" collapsed="false">
      <c r="A79" s="189" t="s">
        <v>950</v>
      </c>
      <c r="B79" s="189" t="s">
        <v>968</v>
      </c>
      <c r="C79" s="189" t="s">
        <v>969</v>
      </c>
    </row>
    <row r="80" customFormat="false" ht="11.25" hidden="false" customHeight="false" outlineLevel="0" collapsed="false">
      <c r="A80" s="189" t="s">
        <v>950</v>
      </c>
      <c r="B80" s="189" t="s">
        <v>972</v>
      </c>
      <c r="C80" s="189" t="s">
        <v>973</v>
      </c>
    </row>
    <row r="81" customFormat="false" ht="11.25" hidden="false" customHeight="false" outlineLevel="0" collapsed="false">
      <c r="A81" s="189" t="s">
        <v>950</v>
      </c>
      <c r="B81" s="189" t="s">
        <v>974</v>
      </c>
      <c r="C81" s="189" t="s">
        <v>975</v>
      </c>
    </row>
    <row r="82" customFormat="false" ht="11.25" hidden="false" customHeight="false" outlineLevel="0" collapsed="false">
      <c r="A82" s="189" t="s">
        <v>950</v>
      </c>
      <c r="B82" s="189" t="s">
        <v>976</v>
      </c>
      <c r="C82" s="189" t="s">
        <v>977</v>
      </c>
    </row>
    <row r="83" customFormat="false" ht="11.25" hidden="false" customHeight="false" outlineLevel="0" collapsed="false">
      <c r="A83" s="189" t="s">
        <v>950</v>
      </c>
      <c r="B83" s="189" t="s">
        <v>980</v>
      </c>
      <c r="C83" s="189" t="s">
        <v>981</v>
      </c>
    </row>
    <row r="84" customFormat="false" ht="11.25" hidden="false" customHeight="false" outlineLevel="0" collapsed="false">
      <c r="A84" s="189" t="s">
        <v>982</v>
      </c>
      <c r="B84" s="189" t="s">
        <v>982</v>
      </c>
      <c r="C84" s="189" t="s">
        <v>983</v>
      </c>
    </row>
    <row r="85" customFormat="false" ht="11.25" hidden="false" customHeight="false" outlineLevel="0" collapsed="false">
      <c r="A85" s="189" t="s">
        <v>982</v>
      </c>
      <c r="B85" s="189" t="s">
        <v>984</v>
      </c>
      <c r="C85" s="189" t="s">
        <v>985</v>
      </c>
    </row>
    <row r="86" customFormat="false" ht="11.25" hidden="false" customHeight="false" outlineLevel="0" collapsed="false">
      <c r="A86" s="189" t="s">
        <v>982</v>
      </c>
      <c r="B86" s="189" t="s">
        <v>1023</v>
      </c>
      <c r="C86" s="189" t="s">
        <v>1024</v>
      </c>
    </row>
    <row r="87" customFormat="false" ht="11.25" hidden="false" customHeight="false" outlineLevel="0" collapsed="false">
      <c r="A87" s="189" t="s">
        <v>982</v>
      </c>
      <c r="B87" s="189" t="s">
        <v>1033</v>
      </c>
      <c r="C87" s="189" t="s">
        <v>1034</v>
      </c>
    </row>
    <row r="88" customFormat="false" ht="11.25" hidden="false" customHeight="false" outlineLevel="0" collapsed="false">
      <c r="A88" s="189" t="s">
        <v>982</v>
      </c>
      <c r="B88" s="189" t="s">
        <v>1037</v>
      </c>
      <c r="C88" s="189" t="s">
        <v>1038</v>
      </c>
    </row>
    <row r="89" customFormat="false" ht="11.25" hidden="false" customHeight="false" outlineLevel="0" collapsed="false">
      <c r="A89" s="189" t="s">
        <v>1043</v>
      </c>
      <c r="B89" s="189" t="s">
        <v>1043</v>
      </c>
      <c r="C89" s="189" t="s">
        <v>1044</v>
      </c>
    </row>
    <row r="90" customFormat="false" ht="11.25" hidden="false" customHeight="false" outlineLevel="0" collapsed="false">
      <c r="A90" s="189" t="s">
        <v>1043</v>
      </c>
      <c r="B90" s="189" t="s">
        <v>1045</v>
      </c>
      <c r="C90" s="189" t="s">
        <v>1046</v>
      </c>
    </row>
    <row r="91" customFormat="false" ht="11.25" hidden="false" customHeight="false" outlineLevel="0" collapsed="false">
      <c r="A91" s="189" t="s">
        <v>1043</v>
      </c>
      <c r="B91" s="189" t="s">
        <v>1070</v>
      </c>
      <c r="C91" s="189" t="s">
        <v>1071</v>
      </c>
    </row>
    <row r="92" customFormat="false" ht="11.25" hidden="false" customHeight="false" outlineLevel="0" collapsed="false">
      <c r="A92" s="189" t="s">
        <v>1043</v>
      </c>
      <c r="B92" s="189" t="s">
        <v>1083</v>
      </c>
      <c r="C92" s="189" t="s">
        <v>1084</v>
      </c>
    </row>
    <row r="93" customFormat="false" ht="11.25" hidden="false" customHeight="false" outlineLevel="0" collapsed="false">
      <c r="A93" s="189" t="s">
        <v>1043</v>
      </c>
      <c r="B93" s="189" t="s">
        <v>1087</v>
      </c>
      <c r="C93" s="189" t="s">
        <v>1088</v>
      </c>
    </row>
    <row r="94" customFormat="false" ht="11.25" hidden="false" customHeight="false" outlineLevel="0" collapsed="false">
      <c r="A94" s="189" t="s">
        <v>1043</v>
      </c>
      <c r="B94" s="189" t="s">
        <v>1091</v>
      </c>
      <c r="C94" s="189" t="s">
        <v>1092</v>
      </c>
    </row>
    <row r="95" customFormat="false" ht="11.25" hidden="false" customHeight="false" outlineLevel="0" collapsed="false">
      <c r="A95" s="189" t="s">
        <v>1043</v>
      </c>
      <c r="B95" s="189" t="s">
        <v>1093</v>
      </c>
      <c r="C95" s="189" t="s">
        <v>1094</v>
      </c>
    </row>
    <row r="96" customFormat="false" ht="11.25" hidden="false" customHeight="false" outlineLevel="0" collapsed="false">
      <c r="A96" s="189" t="s">
        <v>1043</v>
      </c>
      <c r="B96" s="189" t="s">
        <v>1097</v>
      </c>
      <c r="C96" s="189" t="s">
        <v>1098</v>
      </c>
    </row>
    <row r="97" customFormat="false" ht="11.25" hidden="false" customHeight="false" outlineLevel="0" collapsed="false">
      <c r="A97" s="189" t="s">
        <v>1101</v>
      </c>
      <c r="B97" s="189" t="s">
        <v>1101</v>
      </c>
      <c r="C97" s="189" t="s">
        <v>1102</v>
      </c>
    </row>
    <row r="98" customFormat="false" ht="11.25" hidden="false" customHeight="false" outlineLevel="0" collapsed="false">
      <c r="A98" s="189" t="s">
        <v>1101</v>
      </c>
      <c r="B98" s="189" t="s">
        <v>1106</v>
      </c>
      <c r="C98" s="189" t="s">
        <v>1107</v>
      </c>
    </row>
    <row r="99" customFormat="false" ht="11.25" hidden="false" customHeight="false" outlineLevel="0" collapsed="false">
      <c r="A99" s="189" t="s">
        <v>1101</v>
      </c>
      <c r="B99" s="189" t="s">
        <v>1110</v>
      </c>
      <c r="C99" s="189" t="s">
        <v>1111</v>
      </c>
    </row>
    <row r="100" customFormat="false" ht="11.25" hidden="false" customHeight="false" outlineLevel="0" collapsed="false">
      <c r="A100" s="189" t="s">
        <v>1101</v>
      </c>
      <c r="B100" s="189" t="s">
        <v>1114</v>
      </c>
      <c r="C100" s="189" t="s">
        <v>1115</v>
      </c>
    </row>
    <row r="101" customFormat="false" ht="11.25" hidden="false" customHeight="false" outlineLevel="0" collapsed="false">
      <c r="A101" s="189" t="s">
        <v>1116</v>
      </c>
      <c r="B101" s="189" t="s">
        <v>1116</v>
      </c>
      <c r="C101" s="189" t="s">
        <v>1117</v>
      </c>
    </row>
    <row r="102" customFormat="false" ht="11.25" hidden="false" customHeight="false" outlineLevel="0" collapsed="false">
      <c r="A102" s="189" t="s">
        <v>1116</v>
      </c>
      <c r="B102" s="189" t="s">
        <v>1124</v>
      </c>
      <c r="C102" s="189" t="s">
        <v>1125</v>
      </c>
    </row>
    <row r="103" customFormat="false" ht="11.25" hidden="false" customHeight="false" outlineLevel="0" collapsed="false">
      <c r="A103" s="189" t="s">
        <v>1116</v>
      </c>
      <c r="B103" s="189" t="s">
        <v>1128</v>
      </c>
      <c r="C103" s="189" t="s">
        <v>1129</v>
      </c>
    </row>
    <row r="104" customFormat="false" ht="11.25" hidden="false" customHeight="false" outlineLevel="0" collapsed="false">
      <c r="A104" s="189" t="s">
        <v>1116</v>
      </c>
      <c r="B104" s="189" t="s">
        <v>1138</v>
      </c>
      <c r="C104" s="189" t="s">
        <v>1139</v>
      </c>
    </row>
    <row r="105" customFormat="false" ht="11.25" hidden="false" customHeight="false" outlineLevel="0" collapsed="false">
      <c r="A105" s="189" t="s">
        <v>1116</v>
      </c>
      <c r="B105" s="189" t="s">
        <v>1140</v>
      </c>
      <c r="C105" s="189" t="s">
        <v>1141</v>
      </c>
    </row>
    <row r="106" customFormat="false" ht="11.25" hidden="false" customHeight="false" outlineLevel="0" collapsed="false">
      <c r="A106" s="189" t="s">
        <v>1116</v>
      </c>
      <c r="B106" s="189" t="s">
        <v>1144</v>
      </c>
      <c r="C106" s="189" t="s">
        <v>1145</v>
      </c>
    </row>
    <row r="107" customFormat="false" ht="11.25" hidden="false" customHeight="false" outlineLevel="0" collapsed="false">
      <c r="A107" s="189" t="s">
        <v>1116</v>
      </c>
      <c r="B107" s="189" t="s">
        <v>1146</v>
      </c>
      <c r="C107" s="189" t="s">
        <v>1147</v>
      </c>
    </row>
    <row r="108" customFormat="false" ht="11.25" hidden="false" customHeight="false" outlineLevel="0" collapsed="false">
      <c r="A108" s="189" t="s">
        <v>1116</v>
      </c>
      <c r="B108" s="189" t="s">
        <v>1148</v>
      </c>
      <c r="C108" s="189" t="s">
        <v>1149</v>
      </c>
    </row>
    <row r="109" customFormat="false" ht="11.25" hidden="false" customHeight="false" outlineLevel="0" collapsed="false">
      <c r="A109" s="189" t="s">
        <v>1116</v>
      </c>
      <c r="B109" s="189" t="s">
        <v>1150</v>
      </c>
      <c r="C109" s="189" t="s">
        <v>1151</v>
      </c>
    </row>
    <row r="110" customFormat="false" ht="11.25" hidden="false" customHeight="false" outlineLevel="0" collapsed="false">
      <c r="A110" s="189" t="s">
        <v>1154</v>
      </c>
      <c r="B110" s="189" t="s">
        <v>1154</v>
      </c>
      <c r="C110" s="189" t="s">
        <v>2870</v>
      </c>
    </row>
    <row r="111" customFormat="false" ht="11.25" hidden="false" customHeight="false" outlineLevel="0" collapsed="false">
      <c r="A111" s="189" t="s">
        <v>1154</v>
      </c>
      <c r="B111" s="189" t="s">
        <v>1155</v>
      </c>
      <c r="C111" s="189" t="s">
        <v>1156</v>
      </c>
    </row>
    <row r="112" customFormat="false" ht="11.25" hidden="false" customHeight="false" outlineLevel="0" collapsed="false">
      <c r="A112" s="189" t="s">
        <v>1154</v>
      </c>
      <c r="B112" s="189" t="s">
        <v>1168</v>
      </c>
      <c r="C112" s="189" t="s">
        <v>1169</v>
      </c>
    </row>
    <row r="113" customFormat="false" ht="11.25" hidden="false" customHeight="false" outlineLevel="0" collapsed="false">
      <c r="A113" s="189" t="s">
        <v>1154</v>
      </c>
      <c r="B113" s="189" t="s">
        <v>1197</v>
      </c>
      <c r="C113" s="189" t="s">
        <v>1198</v>
      </c>
    </row>
    <row r="114" customFormat="false" ht="11.25" hidden="false" customHeight="false" outlineLevel="0" collapsed="false">
      <c r="A114" s="189" t="s">
        <v>1154</v>
      </c>
      <c r="B114" s="189" t="s">
        <v>1203</v>
      </c>
      <c r="C114" s="189" t="s">
        <v>1204</v>
      </c>
    </row>
    <row r="115" customFormat="false" ht="11.25" hidden="false" customHeight="false" outlineLevel="0" collapsed="false">
      <c r="A115" s="189" t="s">
        <v>1154</v>
      </c>
      <c r="B115" s="189" t="s">
        <v>1211</v>
      </c>
      <c r="C115" s="189" t="s">
        <v>1212</v>
      </c>
    </row>
    <row r="116" customFormat="false" ht="11.25" hidden="false" customHeight="false" outlineLevel="0" collapsed="false">
      <c r="A116" s="189" t="s">
        <v>1222</v>
      </c>
      <c r="B116" s="189" t="s">
        <v>1222</v>
      </c>
      <c r="C116" s="189" t="s">
        <v>2871</v>
      </c>
    </row>
    <row r="117" customFormat="false" ht="11.25" hidden="false" customHeight="false" outlineLevel="0" collapsed="false">
      <c r="A117" s="189" t="s">
        <v>1222</v>
      </c>
      <c r="B117" s="189" t="s">
        <v>1223</v>
      </c>
      <c r="C117" s="189" t="s">
        <v>1224</v>
      </c>
    </row>
    <row r="118" customFormat="false" ht="11.25" hidden="false" customHeight="false" outlineLevel="0" collapsed="false">
      <c r="A118" s="189" t="s">
        <v>1222</v>
      </c>
      <c r="B118" s="189" t="s">
        <v>1234</v>
      </c>
      <c r="C118" s="189" t="s">
        <v>1235</v>
      </c>
    </row>
    <row r="119" customFormat="false" ht="11.25" hidden="false" customHeight="false" outlineLevel="0" collapsed="false">
      <c r="A119" s="189" t="s">
        <v>1222</v>
      </c>
      <c r="B119" s="189" t="s">
        <v>1236</v>
      </c>
      <c r="C119" s="189" t="s">
        <v>1237</v>
      </c>
    </row>
    <row r="120" customFormat="false" ht="11.25" hidden="false" customHeight="false" outlineLevel="0" collapsed="false">
      <c r="A120" s="189" t="s">
        <v>1222</v>
      </c>
      <c r="B120" s="189" t="s">
        <v>1238</v>
      </c>
      <c r="C120" s="189" t="s">
        <v>1239</v>
      </c>
    </row>
    <row r="121" customFormat="false" ht="11.25" hidden="false" customHeight="false" outlineLevel="0" collapsed="false">
      <c r="A121" s="189" t="s">
        <v>1222</v>
      </c>
      <c r="B121" s="189" t="s">
        <v>1240</v>
      </c>
      <c r="C121" s="189" t="s">
        <v>1241</v>
      </c>
    </row>
    <row r="122" customFormat="false" ht="11.25" hidden="false" customHeight="false" outlineLevel="0" collapsed="false">
      <c r="A122" s="189" t="s">
        <v>1222</v>
      </c>
      <c r="B122" s="189" t="s">
        <v>1242</v>
      </c>
      <c r="C122" s="189" t="s">
        <v>1243</v>
      </c>
    </row>
    <row r="123" customFormat="false" ht="11.25" hidden="false" customHeight="false" outlineLevel="0" collapsed="false">
      <c r="A123" s="189" t="s">
        <v>1222</v>
      </c>
      <c r="B123" s="189" t="s">
        <v>1244</v>
      </c>
      <c r="C123" s="189" t="s">
        <v>1245</v>
      </c>
    </row>
    <row r="124" customFormat="false" ht="11.25" hidden="false" customHeight="false" outlineLevel="0" collapsed="false">
      <c r="A124" s="189" t="s">
        <v>1222</v>
      </c>
      <c r="B124" s="189" t="s">
        <v>1246</v>
      </c>
      <c r="C124" s="189" t="s">
        <v>1247</v>
      </c>
    </row>
    <row r="125" customFormat="false" ht="11.25" hidden="false" customHeight="false" outlineLevel="0" collapsed="false">
      <c r="A125" s="189" t="s">
        <v>1222</v>
      </c>
      <c r="B125" s="189" t="s">
        <v>1248</v>
      </c>
      <c r="C125" s="189" t="s">
        <v>1249</v>
      </c>
    </row>
    <row r="126" customFormat="false" ht="11.25" hidden="false" customHeight="false" outlineLevel="0" collapsed="false">
      <c r="A126" s="189" t="s">
        <v>1222</v>
      </c>
      <c r="B126" s="189" t="s">
        <v>1250</v>
      </c>
      <c r="C126" s="189" t="s">
        <v>1251</v>
      </c>
    </row>
    <row r="127" customFormat="false" ht="11.25" hidden="false" customHeight="false" outlineLevel="0" collapsed="false">
      <c r="A127" s="189" t="s">
        <v>1222</v>
      </c>
      <c r="B127" s="189" t="s">
        <v>1254</v>
      </c>
      <c r="C127" s="189" t="s">
        <v>1255</v>
      </c>
    </row>
    <row r="128" customFormat="false" ht="11.25" hidden="false" customHeight="false" outlineLevel="0" collapsed="false">
      <c r="A128" s="189" t="s">
        <v>1256</v>
      </c>
      <c r="B128" s="189" t="s">
        <v>1256</v>
      </c>
      <c r="C128" s="189" t="s">
        <v>1257</v>
      </c>
    </row>
    <row r="129" customFormat="false" ht="11.25" hidden="false" customHeight="false" outlineLevel="0" collapsed="false">
      <c r="A129" s="189" t="s">
        <v>1256</v>
      </c>
      <c r="B129" s="189" t="s">
        <v>1261</v>
      </c>
      <c r="C129" s="189" t="s">
        <v>1262</v>
      </c>
    </row>
    <row r="130" customFormat="false" ht="11.25" hidden="false" customHeight="false" outlineLevel="0" collapsed="false">
      <c r="A130" s="189" t="s">
        <v>1256</v>
      </c>
      <c r="B130" s="189" t="s">
        <v>1279</v>
      </c>
      <c r="C130" s="189" t="s">
        <v>1280</v>
      </c>
    </row>
    <row r="131" customFormat="false" ht="11.25" hidden="false" customHeight="false" outlineLevel="0" collapsed="false">
      <c r="A131" s="189" t="s">
        <v>1256</v>
      </c>
      <c r="B131" s="189" t="s">
        <v>1286</v>
      </c>
      <c r="C131" s="189" t="s">
        <v>1287</v>
      </c>
    </row>
    <row r="132" customFormat="false" ht="11.25" hidden="false" customHeight="false" outlineLevel="0" collapsed="false">
      <c r="A132" s="189" t="s">
        <v>1288</v>
      </c>
      <c r="B132" s="189" t="s">
        <v>1289</v>
      </c>
      <c r="C132" s="189" t="s">
        <v>1290</v>
      </c>
    </row>
    <row r="133" customFormat="false" ht="11.25" hidden="false" customHeight="false" outlineLevel="0" collapsed="false">
      <c r="A133" s="189" t="s">
        <v>1288</v>
      </c>
      <c r="B133" s="189" t="s">
        <v>1288</v>
      </c>
      <c r="C133" s="189" t="s">
        <v>1307</v>
      </c>
    </row>
    <row r="134" customFormat="false" ht="11.25" hidden="false" customHeight="false" outlineLevel="0" collapsed="false">
      <c r="A134" s="189" t="s">
        <v>1288</v>
      </c>
      <c r="B134" s="189" t="s">
        <v>1308</v>
      </c>
      <c r="C134" s="189" t="s">
        <v>1309</v>
      </c>
    </row>
    <row r="135" customFormat="false" ht="11.25" hidden="false" customHeight="false" outlineLevel="0" collapsed="false">
      <c r="A135" s="189" t="s">
        <v>1288</v>
      </c>
      <c r="B135" s="189" t="s">
        <v>1310</v>
      </c>
      <c r="C135" s="189" t="s">
        <v>1311</v>
      </c>
    </row>
    <row r="136" customFormat="false" ht="11.25" hidden="false" customHeight="false" outlineLevel="0" collapsed="false">
      <c r="A136" s="189" t="s">
        <v>1288</v>
      </c>
      <c r="B136" s="189" t="s">
        <v>1314</v>
      </c>
      <c r="C136" s="189" t="s">
        <v>1315</v>
      </c>
    </row>
    <row r="137" customFormat="false" ht="11.25" hidden="false" customHeight="false" outlineLevel="0" collapsed="false">
      <c r="A137" s="189" t="s">
        <v>1288</v>
      </c>
      <c r="B137" s="189" t="s">
        <v>1318</v>
      </c>
      <c r="C137" s="189" t="s">
        <v>1319</v>
      </c>
    </row>
    <row r="138" customFormat="false" ht="11.25" hidden="false" customHeight="false" outlineLevel="0" collapsed="false">
      <c r="A138" s="189" t="s">
        <v>1288</v>
      </c>
      <c r="B138" s="189" t="s">
        <v>1320</v>
      </c>
      <c r="C138" s="189" t="s">
        <v>1321</v>
      </c>
    </row>
    <row r="139" customFormat="false" ht="11.25" hidden="false" customHeight="false" outlineLevel="0" collapsed="false">
      <c r="A139" s="189" t="s">
        <v>1288</v>
      </c>
      <c r="B139" s="189" t="s">
        <v>1322</v>
      </c>
      <c r="C139" s="189" t="s">
        <v>1323</v>
      </c>
    </row>
    <row r="140" customFormat="false" ht="11.25" hidden="false" customHeight="false" outlineLevel="0" collapsed="false">
      <c r="A140" s="189" t="s">
        <v>1288</v>
      </c>
      <c r="B140" s="189" t="s">
        <v>1324</v>
      </c>
      <c r="C140" s="189" t="s">
        <v>1325</v>
      </c>
    </row>
    <row r="141" customFormat="false" ht="11.25" hidden="false" customHeight="false" outlineLevel="0" collapsed="false">
      <c r="A141" s="189" t="s">
        <v>1288</v>
      </c>
      <c r="B141" s="189" t="s">
        <v>1326</v>
      </c>
      <c r="C141" s="189" t="s">
        <v>1327</v>
      </c>
    </row>
    <row r="142" customFormat="false" ht="11.25" hidden="false" customHeight="false" outlineLevel="0" collapsed="false">
      <c r="A142" s="189" t="s">
        <v>1328</v>
      </c>
      <c r="B142" s="189" t="s">
        <v>1328</v>
      </c>
      <c r="C142" s="189" t="s">
        <v>1329</v>
      </c>
    </row>
    <row r="143" customFormat="false" ht="11.25" hidden="false" customHeight="false" outlineLevel="0" collapsed="false">
      <c r="A143" s="189" t="s">
        <v>1328</v>
      </c>
      <c r="B143" s="189" t="s">
        <v>1335</v>
      </c>
      <c r="C143" s="189" t="s">
        <v>1336</v>
      </c>
    </row>
    <row r="144" customFormat="false" ht="11.25" hidden="false" customHeight="false" outlineLevel="0" collapsed="false">
      <c r="A144" s="189" t="s">
        <v>1328</v>
      </c>
      <c r="B144" s="189" t="s">
        <v>1356</v>
      </c>
      <c r="C144" s="189" t="s">
        <v>1357</v>
      </c>
    </row>
    <row r="145" customFormat="false" ht="11.25" hidden="false" customHeight="false" outlineLevel="0" collapsed="false">
      <c r="A145" s="189" t="s">
        <v>1328</v>
      </c>
      <c r="B145" s="189" t="s">
        <v>1358</v>
      </c>
      <c r="C145" s="189" t="s">
        <v>1359</v>
      </c>
    </row>
    <row r="146" customFormat="false" ht="11.25" hidden="false" customHeight="false" outlineLevel="0" collapsed="false">
      <c r="A146" s="189" t="s">
        <v>1328</v>
      </c>
      <c r="B146" s="189" t="s">
        <v>1367</v>
      </c>
      <c r="C146" s="189" t="s">
        <v>1368</v>
      </c>
    </row>
    <row r="147" customFormat="false" ht="11.25" hidden="false" customHeight="false" outlineLevel="0" collapsed="false">
      <c r="A147" s="189" t="s">
        <v>1328</v>
      </c>
      <c r="B147" s="189" t="s">
        <v>1374</v>
      </c>
      <c r="C147" s="189" t="s">
        <v>1375</v>
      </c>
    </row>
    <row r="148" customFormat="false" ht="11.25" hidden="false" customHeight="false" outlineLevel="0" collapsed="false">
      <c r="A148" s="189" t="s">
        <v>1328</v>
      </c>
      <c r="B148" s="189" t="s">
        <v>1376</v>
      </c>
      <c r="C148" s="189" t="s">
        <v>1377</v>
      </c>
    </row>
    <row r="149" customFormat="false" ht="11.25" hidden="false" customHeight="false" outlineLevel="0" collapsed="false">
      <c r="A149" s="189" t="s">
        <v>1328</v>
      </c>
      <c r="B149" s="189" t="s">
        <v>1386</v>
      </c>
      <c r="C149" s="189" t="s">
        <v>1387</v>
      </c>
    </row>
    <row r="150" customFormat="false" ht="11.25" hidden="false" customHeight="false" outlineLevel="0" collapsed="false">
      <c r="A150" s="189" t="s">
        <v>1328</v>
      </c>
      <c r="B150" s="189" t="s">
        <v>1392</v>
      </c>
      <c r="C150" s="189" t="s">
        <v>1393</v>
      </c>
    </row>
    <row r="151" customFormat="false" ht="11.25" hidden="false" customHeight="false" outlineLevel="0" collapsed="false">
      <c r="A151" s="189" t="s">
        <v>1328</v>
      </c>
      <c r="B151" s="189" t="s">
        <v>1397</v>
      </c>
      <c r="C151" s="189" t="s">
        <v>1398</v>
      </c>
    </row>
    <row r="152" customFormat="false" ht="11.25" hidden="false" customHeight="false" outlineLevel="0" collapsed="false">
      <c r="A152" s="189" t="s">
        <v>1328</v>
      </c>
      <c r="B152" s="189" t="s">
        <v>1399</v>
      </c>
      <c r="C152" s="189" t="s">
        <v>1400</v>
      </c>
    </row>
    <row r="153" customFormat="false" ht="11.25" hidden="false" customHeight="false" outlineLevel="0" collapsed="false">
      <c r="A153" s="189" t="s">
        <v>1404</v>
      </c>
      <c r="B153" s="189" t="s">
        <v>1404</v>
      </c>
      <c r="C153" s="189" t="s">
        <v>1405</v>
      </c>
    </row>
    <row r="154" customFormat="false" ht="11.25" hidden="false" customHeight="false" outlineLevel="0" collapsed="false">
      <c r="A154" s="189" t="s">
        <v>1404</v>
      </c>
      <c r="B154" s="189" t="s">
        <v>1412</v>
      </c>
      <c r="C154" s="189" t="s">
        <v>1413</v>
      </c>
    </row>
    <row r="155" customFormat="false" ht="11.25" hidden="false" customHeight="false" outlineLevel="0" collapsed="false">
      <c r="A155" s="189" t="s">
        <v>1404</v>
      </c>
      <c r="B155" s="189" t="s">
        <v>1427</v>
      </c>
      <c r="C155" s="189" t="s">
        <v>1428</v>
      </c>
    </row>
    <row r="156" customFormat="false" ht="11.25" hidden="false" customHeight="false" outlineLevel="0" collapsed="false">
      <c r="A156" s="189" t="s">
        <v>1404</v>
      </c>
      <c r="B156" s="189" t="s">
        <v>1435</v>
      </c>
      <c r="C156" s="189" t="s">
        <v>1436</v>
      </c>
    </row>
    <row r="157" customFormat="false" ht="11.25" hidden="false" customHeight="false" outlineLevel="0" collapsed="false">
      <c r="A157" s="189" t="s">
        <v>1404</v>
      </c>
      <c r="B157" s="189" t="s">
        <v>1439</v>
      </c>
      <c r="C157" s="189" t="s">
        <v>1440</v>
      </c>
    </row>
    <row r="158" customFormat="false" ht="11.25" hidden="false" customHeight="false" outlineLevel="0" collapsed="false">
      <c r="A158" s="189" t="s">
        <v>1404</v>
      </c>
      <c r="B158" s="189" t="s">
        <v>1443</v>
      </c>
      <c r="C158" s="189" t="s">
        <v>1444</v>
      </c>
    </row>
    <row r="159" customFormat="false" ht="11.25" hidden="false" customHeight="false" outlineLevel="0" collapsed="false">
      <c r="A159" s="189" t="s">
        <v>1404</v>
      </c>
      <c r="B159" s="189" t="s">
        <v>1451</v>
      </c>
      <c r="C159" s="189" t="s">
        <v>1452</v>
      </c>
    </row>
    <row r="160" customFormat="false" ht="11.25" hidden="false" customHeight="false" outlineLevel="0" collapsed="false">
      <c r="A160" s="189" t="s">
        <v>1404</v>
      </c>
      <c r="B160" s="189" t="s">
        <v>1462</v>
      </c>
      <c r="C160" s="189" t="s">
        <v>1463</v>
      </c>
    </row>
    <row r="161" customFormat="false" ht="11.25" hidden="false" customHeight="false" outlineLevel="0" collapsed="false">
      <c r="A161" s="189" t="s">
        <v>1404</v>
      </c>
      <c r="B161" s="189" t="s">
        <v>1495</v>
      </c>
      <c r="C161" s="189" t="s">
        <v>1496</v>
      </c>
    </row>
    <row r="162" customFormat="false" ht="11.25" hidden="false" customHeight="false" outlineLevel="0" collapsed="false">
      <c r="A162" s="189" t="s">
        <v>1404</v>
      </c>
      <c r="B162" s="189" t="s">
        <v>1498</v>
      </c>
      <c r="C162" s="189" t="s">
        <v>1499</v>
      </c>
    </row>
    <row r="163" customFormat="false" ht="11.25" hidden="false" customHeight="false" outlineLevel="0" collapsed="false">
      <c r="A163" s="189" t="s">
        <v>1404</v>
      </c>
      <c r="B163" s="189" t="s">
        <v>1502</v>
      </c>
      <c r="C163" s="189" t="s">
        <v>1503</v>
      </c>
    </row>
    <row r="164" customFormat="false" ht="11.25" hidden="false" customHeight="false" outlineLevel="0" collapsed="false">
      <c r="A164" s="189" t="s">
        <v>1404</v>
      </c>
      <c r="B164" s="189" t="s">
        <v>1506</v>
      </c>
      <c r="C164" s="189" t="s">
        <v>1507</v>
      </c>
    </row>
    <row r="165" customFormat="false" ht="11.25" hidden="false" customHeight="false" outlineLevel="0" collapsed="false">
      <c r="A165" s="189" t="s">
        <v>1404</v>
      </c>
      <c r="B165" s="189" t="s">
        <v>1512</v>
      </c>
      <c r="C165" s="189" t="s">
        <v>1513</v>
      </c>
    </row>
    <row r="166" customFormat="false" ht="11.25" hidden="false" customHeight="false" outlineLevel="0" collapsed="false">
      <c r="A166" s="189" t="s">
        <v>1404</v>
      </c>
      <c r="B166" s="189" t="s">
        <v>1518</v>
      </c>
      <c r="C166" s="189" t="s">
        <v>1519</v>
      </c>
    </row>
    <row r="167" customFormat="false" ht="11.25" hidden="false" customHeight="false" outlineLevel="0" collapsed="false">
      <c r="A167" s="189" t="s">
        <v>1404</v>
      </c>
      <c r="B167" s="189" t="s">
        <v>1526</v>
      </c>
      <c r="C167" s="189" t="s">
        <v>1527</v>
      </c>
    </row>
    <row r="168" customFormat="false" ht="11.25" hidden="false" customHeight="false" outlineLevel="0" collapsed="false">
      <c r="A168" s="189" t="s">
        <v>1404</v>
      </c>
      <c r="B168" s="189" t="s">
        <v>1536</v>
      </c>
      <c r="C168" s="189" t="s">
        <v>1537</v>
      </c>
    </row>
    <row r="169" customFormat="false" ht="11.25" hidden="false" customHeight="false" outlineLevel="0" collapsed="false">
      <c r="A169" s="189" t="s">
        <v>1404</v>
      </c>
      <c r="B169" s="189" t="s">
        <v>1538</v>
      </c>
      <c r="C169" s="189" t="s">
        <v>1539</v>
      </c>
    </row>
    <row r="170" customFormat="false" ht="11.25" hidden="false" customHeight="false" outlineLevel="0" collapsed="false">
      <c r="A170" s="189" t="s">
        <v>1544</v>
      </c>
      <c r="B170" s="189" t="s">
        <v>1544</v>
      </c>
      <c r="C170" s="189" t="s">
        <v>1545</v>
      </c>
    </row>
    <row r="171" customFormat="false" ht="11.25" hidden="false" customHeight="false" outlineLevel="0" collapsed="false">
      <c r="A171" s="189" t="s">
        <v>1544</v>
      </c>
      <c r="B171" s="189" t="s">
        <v>1549</v>
      </c>
      <c r="C171" s="189" t="s">
        <v>1550</v>
      </c>
    </row>
    <row r="172" customFormat="false" ht="11.25" hidden="false" customHeight="false" outlineLevel="0" collapsed="false">
      <c r="A172" s="189" t="s">
        <v>1544</v>
      </c>
      <c r="B172" s="189" t="s">
        <v>1557</v>
      </c>
      <c r="C172" s="189" t="s">
        <v>1558</v>
      </c>
    </row>
    <row r="173" customFormat="false" ht="11.25" hidden="false" customHeight="false" outlineLevel="0" collapsed="false">
      <c r="A173" s="189" t="s">
        <v>1544</v>
      </c>
      <c r="B173" s="189" t="s">
        <v>1559</v>
      </c>
      <c r="C173" s="189" t="s">
        <v>1560</v>
      </c>
    </row>
    <row r="174" customFormat="false" ht="11.25" hidden="false" customHeight="false" outlineLevel="0" collapsed="false">
      <c r="A174" s="189" t="s">
        <v>1561</v>
      </c>
      <c r="B174" s="189" t="s">
        <v>1561</v>
      </c>
      <c r="C174" s="189" t="s">
        <v>1562</v>
      </c>
    </row>
    <row r="175" customFormat="false" ht="11.25" hidden="false" customHeight="false" outlineLevel="0" collapsed="false">
      <c r="A175" s="189" t="s">
        <v>1561</v>
      </c>
      <c r="B175" s="189" t="s">
        <v>1563</v>
      </c>
      <c r="C175" s="189" t="s">
        <v>1564</v>
      </c>
    </row>
    <row r="176" customFormat="false" ht="11.25" hidden="false" customHeight="false" outlineLevel="0" collapsed="false">
      <c r="A176" s="189" t="s">
        <v>1561</v>
      </c>
      <c r="B176" s="189" t="s">
        <v>1565</v>
      </c>
      <c r="C176" s="189" t="s">
        <v>1566</v>
      </c>
    </row>
    <row r="177" customFormat="false" ht="11.25" hidden="false" customHeight="false" outlineLevel="0" collapsed="false">
      <c r="A177" s="189" t="s">
        <v>1561</v>
      </c>
      <c r="B177" s="189" t="s">
        <v>1572</v>
      </c>
      <c r="C177" s="189" t="s">
        <v>1573</v>
      </c>
    </row>
    <row r="178" customFormat="false" ht="11.25" hidden="false" customHeight="false" outlineLevel="0" collapsed="false">
      <c r="A178" s="189" t="s">
        <v>1561</v>
      </c>
      <c r="B178" s="189" t="s">
        <v>1580</v>
      </c>
      <c r="C178" s="189" t="s">
        <v>1581</v>
      </c>
    </row>
    <row r="179" customFormat="false" ht="11.25" hidden="false" customHeight="false" outlineLevel="0" collapsed="false">
      <c r="A179" s="189" t="s">
        <v>1561</v>
      </c>
      <c r="B179" s="189" t="s">
        <v>1584</v>
      </c>
      <c r="C179" s="189" t="s">
        <v>1585</v>
      </c>
    </row>
    <row r="180" customFormat="false" ht="11.25" hidden="false" customHeight="false" outlineLevel="0" collapsed="false">
      <c r="A180" s="189" t="s">
        <v>1561</v>
      </c>
      <c r="B180" s="189" t="s">
        <v>1498</v>
      </c>
      <c r="C180" s="189" t="s">
        <v>1586</v>
      </c>
    </row>
    <row r="181" customFormat="false" ht="11.25" hidden="false" customHeight="false" outlineLevel="0" collapsed="false">
      <c r="A181" s="189" t="s">
        <v>1561</v>
      </c>
      <c r="B181" s="189" t="s">
        <v>1587</v>
      </c>
      <c r="C181" s="189" t="s">
        <v>1588</v>
      </c>
    </row>
    <row r="182" customFormat="false" ht="11.25" hidden="false" customHeight="false" outlineLevel="0" collapsed="false">
      <c r="A182" s="189" t="s">
        <v>1561</v>
      </c>
      <c r="B182" s="189" t="s">
        <v>1589</v>
      </c>
      <c r="C182" s="189" t="s">
        <v>1590</v>
      </c>
    </row>
    <row r="183" customFormat="false" ht="11.25" hidden="false" customHeight="false" outlineLevel="0" collapsed="false">
      <c r="A183" s="189" t="s">
        <v>1561</v>
      </c>
      <c r="B183" s="189" t="s">
        <v>1595</v>
      </c>
      <c r="C183" s="189" t="s">
        <v>1596</v>
      </c>
    </row>
    <row r="184" customFormat="false" ht="11.25" hidden="false" customHeight="false" outlineLevel="0" collapsed="false">
      <c r="A184" s="189" t="s">
        <v>1561</v>
      </c>
      <c r="B184" s="189" t="s">
        <v>1033</v>
      </c>
      <c r="C184" s="189" t="s">
        <v>1599</v>
      </c>
    </row>
    <row r="185" customFormat="false" ht="11.25" hidden="false" customHeight="false" outlineLevel="0" collapsed="false">
      <c r="A185" s="189" t="s">
        <v>1561</v>
      </c>
      <c r="B185" s="189" t="s">
        <v>1600</v>
      </c>
      <c r="C185" s="189" t="s">
        <v>1601</v>
      </c>
    </row>
    <row r="186" customFormat="false" ht="11.25" hidden="false" customHeight="false" outlineLevel="0" collapsed="false">
      <c r="A186" s="189" t="s">
        <v>1561</v>
      </c>
      <c r="B186" s="189" t="s">
        <v>1602</v>
      </c>
      <c r="C186" s="189" t="s">
        <v>1603</v>
      </c>
    </row>
    <row r="187" customFormat="false" ht="11.25" hidden="false" customHeight="false" outlineLevel="0" collapsed="false">
      <c r="A187" s="189" t="s">
        <v>1561</v>
      </c>
      <c r="B187" s="189" t="s">
        <v>1604</v>
      </c>
      <c r="C187" s="189" t="s">
        <v>1605</v>
      </c>
    </row>
    <row r="188" customFormat="false" ht="11.25" hidden="false" customHeight="false" outlineLevel="0" collapsed="false">
      <c r="A188" s="189" t="s">
        <v>1606</v>
      </c>
      <c r="B188" s="189" t="s">
        <v>1606</v>
      </c>
      <c r="C188" s="189" t="s">
        <v>2872</v>
      </c>
    </row>
    <row r="189" customFormat="false" ht="11.25" hidden="false" customHeight="false" outlineLevel="0" collapsed="false">
      <c r="A189" s="189" t="s">
        <v>1606</v>
      </c>
      <c r="B189" s="189" t="s">
        <v>2873</v>
      </c>
      <c r="C189" s="189" t="s">
        <v>2874</v>
      </c>
    </row>
    <row r="190" customFormat="false" ht="11.25" hidden="false" customHeight="false" outlineLevel="0" collapsed="false">
      <c r="A190" s="189" t="s">
        <v>1606</v>
      </c>
      <c r="B190" s="189" t="s">
        <v>1607</v>
      </c>
      <c r="C190" s="189" t="s">
        <v>1608</v>
      </c>
    </row>
    <row r="191" customFormat="false" ht="11.25" hidden="false" customHeight="false" outlineLevel="0" collapsed="false">
      <c r="A191" s="189" t="s">
        <v>1606</v>
      </c>
      <c r="B191" s="189" t="s">
        <v>2875</v>
      </c>
      <c r="C191" s="189" t="s">
        <v>2876</v>
      </c>
    </row>
    <row r="192" customFormat="false" ht="11.25" hidden="false" customHeight="false" outlineLevel="0" collapsed="false">
      <c r="A192" s="189" t="s">
        <v>1606</v>
      </c>
      <c r="B192" s="189" t="s">
        <v>1780</v>
      </c>
      <c r="C192" s="189" t="s">
        <v>2877</v>
      </c>
    </row>
    <row r="193" customFormat="false" ht="11.25" hidden="false" customHeight="false" outlineLevel="0" collapsed="false">
      <c r="A193" s="189" t="s">
        <v>1606</v>
      </c>
      <c r="B193" s="189" t="s">
        <v>1624</v>
      </c>
      <c r="C193" s="189" t="s">
        <v>1625</v>
      </c>
    </row>
    <row r="194" customFormat="false" ht="11.25" hidden="false" customHeight="false" outlineLevel="0" collapsed="false">
      <c r="A194" s="189" t="s">
        <v>1606</v>
      </c>
      <c r="B194" s="189" t="s">
        <v>2878</v>
      </c>
      <c r="C194" s="189" t="s">
        <v>2879</v>
      </c>
    </row>
    <row r="195" customFormat="false" ht="11.25" hidden="false" customHeight="false" outlineLevel="0" collapsed="false">
      <c r="A195" s="189" t="s">
        <v>1628</v>
      </c>
      <c r="B195" s="189" t="s">
        <v>1628</v>
      </c>
      <c r="C195" s="189" t="s">
        <v>2880</v>
      </c>
    </row>
    <row r="196" customFormat="false" ht="11.25" hidden="false" customHeight="false" outlineLevel="0" collapsed="false">
      <c r="A196" s="189" t="s">
        <v>1628</v>
      </c>
      <c r="B196" s="189" t="s">
        <v>1629</v>
      </c>
      <c r="C196" s="189" t="s">
        <v>1630</v>
      </c>
    </row>
    <row r="197" customFormat="false" ht="11.25" hidden="false" customHeight="false" outlineLevel="0" collapsed="false">
      <c r="A197" s="189" t="s">
        <v>1628</v>
      </c>
      <c r="B197" s="189" t="s">
        <v>1636</v>
      </c>
      <c r="C197" s="189" t="s">
        <v>1637</v>
      </c>
    </row>
    <row r="198" customFormat="false" ht="11.25" hidden="false" customHeight="false" outlineLevel="0" collapsed="false">
      <c r="A198" s="189" t="s">
        <v>1628</v>
      </c>
      <c r="B198" s="189" t="s">
        <v>1640</v>
      </c>
      <c r="C198" s="189" t="s">
        <v>1641</v>
      </c>
    </row>
    <row r="199" customFormat="false" ht="11.25" hidden="false" customHeight="false" outlineLevel="0" collapsed="false">
      <c r="A199" s="189" t="s">
        <v>1628</v>
      </c>
      <c r="B199" s="189" t="s">
        <v>1654</v>
      </c>
      <c r="C199" s="189" t="s">
        <v>1655</v>
      </c>
    </row>
    <row r="200" customFormat="false" ht="11.25" hidden="false" customHeight="false" outlineLevel="0" collapsed="false">
      <c r="A200" s="189" t="s">
        <v>1658</v>
      </c>
      <c r="B200" s="189" t="s">
        <v>1658</v>
      </c>
      <c r="C200" s="189" t="s">
        <v>1659</v>
      </c>
    </row>
    <row r="201" customFormat="false" ht="11.25" hidden="false" customHeight="false" outlineLevel="0" collapsed="false">
      <c r="A201" s="189" t="s">
        <v>1658</v>
      </c>
      <c r="B201" s="189" t="s">
        <v>1663</v>
      </c>
      <c r="C201" s="189" t="s">
        <v>1664</v>
      </c>
    </row>
    <row r="202" customFormat="false" ht="11.25" hidden="false" customHeight="false" outlineLevel="0" collapsed="false">
      <c r="A202" s="189" t="s">
        <v>1658</v>
      </c>
      <c r="B202" s="189" t="s">
        <v>1665</v>
      </c>
      <c r="C202" s="189" t="s">
        <v>1666</v>
      </c>
    </row>
    <row r="203" customFormat="false" ht="11.25" hidden="false" customHeight="false" outlineLevel="0" collapsed="false">
      <c r="A203" s="189" t="s">
        <v>1658</v>
      </c>
      <c r="B203" s="189" t="s">
        <v>1667</v>
      </c>
      <c r="C203" s="189" t="s">
        <v>1668</v>
      </c>
    </row>
    <row r="204" customFormat="false" ht="11.25" hidden="false" customHeight="false" outlineLevel="0" collapsed="false">
      <c r="A204" s="189" t="s">
        <v>1658</v>
      </c>
      <c r="B204" s="189" t="s">
        <v>1671</v>
      </c>
      <c r="C204" s="189" t="s">
        <v>1672</v>
      </c>
    </row>
    <row r="205" customFormat="false" ht="11.25" hidden="false" customHeight="false" outlineLevel="0" collapsed="false">
      <c r="A205" s="189" t="s">
        <v>1658</v>
      </c>
      <c r="B205" s="189" t="s">
        <v>1685</v>
      </c>
      <c r="C205" s="189" t="s">
        <v>1686</v>
      </c>
    </row>
    <row r="206" customFormat="false" ht="11.25" hidden="false" customHeight="false" outlineLevel="0" collapsed="false">
      <c r="A206" s="189" t="s">
        <v>1658</v>
      </c>
      <c r="B206" s="189" t="s">
        <v>1716</v>
      </c>
      <c r="C206" s="189" t="s">
        <v>1717</v>
      </c>
    </row>
    <row r="207" customFormat="false" ht="11.25" hidden="false" customHeight="false" outlineLevel="0" collapsed="false">
      <c r="A207" s="189" t="s">
        <v>1658</v>
      </c>
      <c r="B207" s="189" t="s">
        <v>1722</v>
      </c>
      <c r="C207" s="189" t="s">
        <v>1723</v>
      </c>
    </row>
    <row r="208" customFormat="false" ht="11.25" hidden="false" customHeight="false" outlineLevel="0" collapsed="false">
      <c r="A208" s="189" t="s">
        <v>1658</v>
      </c>
      <c r="B208" s="189" t="s">
        <v>1726</v>
      </c>
      <c r="C208" s="189" t="s">
        <v>1727</v>
      </c>
    </row>
    <row r="209" customFormat="false" ht="11.25" hidden="false" customHeight="false" outlineLevel="0" collapsed="false">
      <c r="A209" s="189" t="s">
        <v>1658</v>
      </c>
      <c r="B209" s="189" t="s">
        <v>1730</v>
      </c>
      <c r="C209" s="189" t="s">
        <v>1731</v>
      </c>
    </row>
    <row r="210" customFormat="false" ht="11.25" hidden="false" customHeight="false" outlineLevel="0" collapsed="false">
      <c r="A210" s="189" t="s">
        <v>1658</v>
      </c>
      <c r="B210" s="189" t="s">
        <v>1732</v>
      </c>
      <c r="C210" s="189" t="s">
        <v>1733</v>
      </c>
    </row>
    <row r="211" customFormat="false" ht="11.25" hidden="false" customHeight="false" outlineLevel="0" collapsed="false">
      <c r="A211" s="189" t="s">
        <v>1737</v>
      </c>
      <c r="B211" s="189" t="s">
        <v>1737</v>
      </c>
      <c r="C211" s="189" t="s">
        <v>2881</v>
      </c>
    </row>
    <row r="212" customFormat="false" ht="11.25" hidden="false" customHeight="false" outlineLevel="0" collapsed="false">
      <c r="A212" s="189" t="s">
        <v>1737</v>
      </c>
      <c r="B212" s="189" t="s">
        <v>1738</v>
      </c>
      <c r="C212" s="189" t="s">
        <v>1739</v>
      </c>
    </row>
    <row r="213" customFormat="false" ht="11.25" hidden="false" customHeight="false" outlineLevel="0" collapsed="false">
      <c r="A213" s="189" t="s">
        <v>1737</v>
      </c>
      <c r="B213" s="189" t="s">
        <v>1745</v>
      </c>
      <c r="C213" s="189" t="s">
        <v>1746</v>
      </c>
    </row>
    <row r="214" customFormat="false" ht="11.25" hidden="false" customHeight="false" outlineLevel="0" collapsed="false">
      <c r="A214" s="189" t="s">
        <v>1737</v>
      </c>
      <c r="B214" s="189" t="s">
        <v>1747</v>
      </c>
      <c r="C214" s="189" t="s">
        <v>1748</v>
      </c>
    </row>
    <row r="215" customFormat="false" ht="11.25" hidden="false" customHeight="false" outlineLevel="0" collapsed="false">
      <c r="A215" s="189" t="s">
        <v>1737</v>
      </c>
      <c r="B215" s="189" t="s">
        <v>1749</v>
      </c>
      <c r="C215" s="189" t="s">
        <v>1750</v>
      </c>
    </row>
    <row r="216" customFormat="false" ht="11.25" hidden="false" customHeight="false" outlineLevel="0" collapsed="false">
      <c r="A216" s="189" t="s">
        <v>1737</v>
      </c>
      <c r="B216" s="189" t="s">
        <v>1763</v>
      </c>
      <c r="C216" s="189" t="s">
        <v>1764</v>
      </c>
    </row>
    <row r="217" customFormat="false" ht="11.25" hidden="false" customHeight="false" outlineLevel="0" collapsed="false">
      <c r="A217" s="189" t="s">
        <v>1737</v>
      </c>
      <c r="B217" s="189" t="s">
        <v>1765</v>
      </c>
      <c r="C217" s="189" t="s">
        <v>1766</v>
      </c>
    </row>
    <row r="218" customFormat="false" ht="11.25" hidden="false" customHeight="false" outlineLevel="0" collapsed="false">
      <c r="A218" s="189" t="s">
        <v>1737</v>
      </c>
      <c r="B218" s="189" t="s">
        <v>1584</v>
      </c>
      <c r="C218" s="189" t="s">
        <v>1767</v>
      </c>
    </row>
    <row r="219" customFormat="false" ht="11.25" hidden="false" customHeight="false" outlineLevel="0" collapsed="false">
      <c r="A219" s="189" t="s">
        <v>1737</v>
      </c>
      <c r="B219" s="189" t="s">
        <v>1768</v>
      </c>
      <c r="C219" s="189" t="s">
        <v>1769</v>
      </c>
    </row>
    <row r="220" customFormat="false" ht="11.25" hidden="false" customHeight="false" outlineLevel="0" collapsed="false">
      <c r="A220" s="189" t="s">
        <v>1737</v>
      </c>
      <c r="B220" s="189" t="s">
        <v>1770</v>
      </c>
      <c r="C220" s="189" t="s">
        <v>1771</v>
      </c>
    </row>
    <row r="221" customFormat="false" ht="11.25" hidden="false" customHeight="false" outlineLevel="0" collapsed="false">
      <c r="A221" s="189" t="s">
        <v>1737</v>
      </c>
      <c r="B221" s="189" t="s">
        <v>1772</v>
      </c>
      <c r="C221" s="189" t="s">
        <v>1773</v>
      </c>
    </row>
    <row r="222" customFormat="false" ht="11.25" hidden="false" customHeight="false" outlineLevel="0" collapsed="false">
      <c r="A222" s="189" t="s">
        <v>1737</v>
      </c>
      <c r="B222" s="189" t="s">
        <v>1774</v>
      </c>
      <c r="C222" s="189" t="s">
        <v>1775</v>
      </c>
    </row>
    <row r="223" customFormat="false" ht="11.25" hidden="false" customHeight="false" outlineLevel="0" collapsed="false">
      <c r="A223" s="189" t="s">
        <v>1737</v>
      </c>
      <c r="B223" s="189" t="s">
        <v>1776</v>
      </c>
      <c r="C223" s="189" t="s">
        <v>1777</v>
      </c>
    </row>
    <row r="224" customFormat="false" ht="11.25" hidden="false" customHeight="false" outlineLevel="0" collapsed="false">
      <c r="A224" s="189" t="s">
        <v>1737</v>
      </c>
      <c r="B224" s="189" t="s">
        <v>1780</v>
      </c>
      <c r="C224" s="189" t="s">
        <v>1781</v>
      </c>
    </row>
    <row r="225" customFormat="false" ht="11.25" hidden="false" customHeight="false" outlineLevel="0" collapsed="false">
      <c r="A225" s="189" t="s">
        <v>1737</v>
      </c>
      <c r="B225" s="189" t="s">
        <v>1782</v>
      </c>
      <c r="C225" s="189" t="s">
        <v>1783</v>
      </c>
    </row>
    <row r="226" customFormat="false" ht="11.25" hidden="false" customHeight="false" outlineLevel="0" collapsed="false">
      <c r="A226" s="189" t="s">
        <v>1737</v>
      </c>
      <c r="B226" s="189" t="s">
        <v>1784</v>
      </c>
      <c r="C226" s="189" t="s">
        <v>1785</v>
      </c>
    </row>
    <row r="227" customFormat="false" ht="11.25" hidden="false" customHeight="false" outlineLevel="0" collapsed="false">
      <c r="A227" s="189" t="s">
        <v>1737</v>
      </c>
      <c r="B227" s="189" t="s">
        <v>1786</v>
      </c>
      <c r="C227" s="189" t="s">
        <v>1787</v>
      </c>
    </row>
    <row r="228" customFormat="false" ht="11.25" hidden="false" customHeight="false" outlineLevel="0" collapsed="false">
      <c r="A228" s="189" t="s">
        <v>1737</v>
      </c>
      <c r="B228" s="189" t="s">
        <v>1788</v>
      </c>
      <c r="C228" s="189" t="s">
        <v>1789</v>
      </c>
    </row>
    <row r="229" customFormat="false" ht="11.25" hidden="false" customHeight="false" outlineLevel="0" collapsed="false">
      <c r="A229" s="189" t="s">
        <v>1737</v>
      </c>
      <c r="B229" s="189" t="s">
        <v>1790</v>
      </c>
      <c r="C229" s="189" t="s">
        <v>1791</v>
      </c>
    </row>
    <row r="230" customFormat="false" ht="11.25" hidden="false" customHeight="false" outlineLevel="0" collapsed="false">
      <c r="A230" s="189" t="s">
        <v>1737</v>
      </c>
      <c r="B230" s="189" t="s">
        <v>1792</v>
      </c>
      <c r="C230" s="189" t="s">
        <v>1793</v>
      </c>
    </row>
    <row r="231" customFormat="false" ht="11.25" hidden="false" customHeight="false" outlineLevel="0" collapsed="false">
      <c r="A231" s="189" t="s">
        <v>1737</v>
      </c>
      <c r="B231" s="189" t="s">
        <v>1794</v>
      </c>
      <c r="C231" s="189" t="s">
        <v>1795</v>
      </c>
    </row>
    <row r="232" customFormat="false" ht="11.25" hidden="false" customHeight="false" outlineLevel="0" collapsed="false">
      <c r="A232" s="189" t="s">
        <v>1737</v>
      </c>
      <c r="B232" s="189" t="s">
        <v>1796</v>
      </c>
      <c r="C232" s="189" t="s">
        <v>1797</v>
      </c>
    </row>
    <row r="233" customFormat="false" ht="11.25" hidden="false" customHeight="false" outlineLevel="0" collapsed="false">
      <c r="A233" s="189" t="s">
        <v>1798</v>
      </c>
      <c r="B233" s="189" t="s">
        <v>1798</v>
      </c>
      <c r="C233" s="189" t="s">
        <v>2882</v>
      </c>
    </row>
    <row r="234" customFormat="false" ht="11.25" hidden="false" customHeight="false" outlineLevel="0" collapsed="false">
      <c r="A234" s="189" t="s">
        <v>1798</v>
      </c>
      <c r="B234" s="189" t="s">
        <v>1799</v>
      </c>
      <c r="C234" s="189" t="s">
        <v>1800</v>
      </c>
    </row>
    <row r="235" customFormat="false" ht="11.25" hidden="false" customHeight="false" outlineLevel="0" collapsed="false">
      <c r="A235" s="189" t="s">
        <v>1798</v>
      </c>
      <c r="B235" s="189" t="s">
        <v>1804</v>
      </c>
      <c r="C235" s="189" t="s">
        <v>1805</v>
      </c>
    </row>
    <row r="236" customFormat="false" ht="11.25" hidden="false" customHeight="false" outlineLevel="0" collapsed="false">
      <c r="A236" s="189" t="s">
        <v>1798</v>
      </c>
      <c r="B236" s="189" t="s">
        <v>1812</v>
      </c>
      <c r="C236" s="189" t="s">
        <v>1813</v>
      </c>
    </row>
    <row r="237" customFormat="false" ht="11.25" hidden="false" customHeight="false" outlineLevel="0" collapsed="false">
      <c r="A237" s="189" t="s">
        <v>1798</v>
      </c>
      <c r="B237" s="189" t="s">
        <v>1595</v>
      </c>
      <c r="C237" s="189" t="s">
        <v>1814</v>
      </c>
    </row>
    <row r="238" customFormat="false" ht="11.25" hidden="false" customHeight="false" outlineLevel="0" collapsed="false">
      <c r="A238" s="189" t="s">
        <v>1798</v>
      </c>
      <c r="B238" s="189" t="s">
        <v>854</v>
      </c>
      <c r="C238" s="189" t="s">
        <v>1817</v>
      </c>
    </row>
    <row r="239" customFormat="false" ht="11.25" hidden="false" customHeight="false" outlineLevel="0" collapsed="false">
      <c r="A239" s="189" t="s">
        <v>1798</v>
      </c>
      <c r="B239" s="189" t="s">
        <v>1818</v>
      </c>
      <c r="C239" s="189" t="s">
        <v>1819</v>
      </c>
    </row>
    <row r="240" customFormat="false" ht="11.25" hidden="false" customHeight="false" outlineLevel="0" collapsed="false">
      <c r="A240" s="189" t="s">
        <v>1798</v>
      </c>
      <c r="B240" s="189" t="s">
        <v>1822</v>
      </c>
      <c r="C240" s="189" t="s">
        <v>1823</v>
      </c>
    </row>
    <row r="241" customFormat="false" ht="11.25" hidden="false" customHeight="false" outlineLevel="0" collapsed="false">
      <c r="A241" s="189" t="s">
        <v>1828</v>
      </c>
      <c r="B241" s="189" t="s">
        <v>1829</v>
      </c>
      <c r="C241" s="189" t="s">
        <v>1830</v>
      </c>
    </row>
    <row r="242" customFormat="false" ht="11.25" hidden="false" customHeight="false" outlineLevel="0" collapsed="false">
      <c r="A242" s="189" t="s">
        <v>1828</v>
      </c>
      <c r="B242" s="189" t="s">
        <v>1828</v>
      </c>
      <c r="C242" s="189" t="s">
        <v>1859</v>
      </c>
    </row>
    <row r="243" customFormat="false" ht="11.25" hidden="false" customHeight="false" outlineLevel="0" collapsed="false">
      <c r="A243" s="189" t="s">
        <v>1828</v>
      </c>
      <c r="B243" s="189" t="s">
        <v>1860</v>
      </c>
      <c r="C243" s="189" t="s">
        <v>1861</v>
      </c>
    </row>
    <row r="244" customFormat="false" ht="11.25" hidden="false" customHeight="false" outlineLevel="0" collapsed="false">
      <c r="A244" s="189" t="s">
        <v>1828</v>
      </c>
      <c r="B244" s="189" t="s">
        <v>1864</v>
      </c>
      <c r="C244" s="189" t="s">
        <v>1865</v>
      </c>
    </row>
    <row r="245" customFormat="false" ht="11.25" hidden="false" customHeight="false" outlineLevel="0" collapsed="false">
      <c r="A245" s="189" t="s">
        <v>1828</v>
      </c>
      <c r="B245" s="189" t="s">
        <v>1868</v>
      </c>
      <c r="C245" s="189" t="s">
        <v>1869</v>
      </c>
    </row>
    <row r="246" customFormat="false" ht="11.25" hidden="false" customHeight="false" outlineLevel="0" collapsed="false">
      <c r="A246" s="189" t="s">
        <v>1828</v>
      </c>
      <c r="B246" s="189" t="s">
        <v>1872</v>
      </c>
      <c r="C246" s="189" t="s">
        <v>1873</v>
      </c>
    </row>
    <row r="247" customFormat="false" ht="11.25" hidden="false" customHeight="false" outlineLevel="0" collapsed="false">
      <c r="A247" s="189" t="s">
        <v>1828</v>
      </c>
      <c r="B247" s="189" t="s">
        <v>1876</v>
      </c>
      <c r="C247" s="189" t="s">
        <v>1877</v>
      </c>
    </row>
    <row r="248" customFormat="false" ht="11.25" hidden="false" customHeight="false" outlineLevel="0" collapsed="false">
      <c r="A248" s="189" t="s">
        <v>1828</v>
      </c>
      <c r="B248" s="189" t="s">
        <v>1884</v>
      </c>
      <c r="C248" s="189" t="s">
        <v>1885</v>
      </c>
    </row>
    <row r="249" customFormat="false" ht="11.25" hidden="false" customHeight="false" outlineLevel="0" collapsed="false">
      <c r="A249" s="189" t="s">
        <v>1828</v>
      </c>
      <c r="B249" s="189" t="s">
        <v>1888</v>
      </c>
      <c r="C249" s="189" t="s">
        <v>1889</v>
      </c>
    </row>
    <row r="250" customFormat="false" ht="11.25" hidden="false" customHeight="false" outlineLevel="0" collapsed="false">
      <c r="A250" s="189" t="s">
        <v>1828</v>
      </c>
      <c r="B250" s="189" t="s">
        <v>1894</v>
      </c>
      <c r="C250" s="189" t="s">
        <v>1895</v>
      </c>
    </row>
    <row r="251" customFormat="false" ht="11.25" hidden="false" customHeight="false" outlineLevel="0" collapsed="false">
      <c r="A251" s="189" t="s">
        <v>1828</v>
      </c>
      <c r="B251" s="189" t="s">
        <v>1898</v>
      </c>
      <c r="C251" s="189" t="s">
        <v>1899</v>
      </c>
    </row>
    <row r="252" customFormat="false" ht="11.25" hidden="false" customHeight="false" outlineLevel="0" collapsed="false">
      <c r="A252" s="189" t="s">
        <v>1828</v>
      </c>
      <c r="B252" s="189" t="s">
        <v>1902</v>
      </c>
      <c r="C252" s="189" t="s">
        <v>1903</v>
      </c>
    </row>
    <row r="253" customFormat="false" ht="11.25" hidden="false" customHeight="false" outlineLevel="0" collapsed="false">
      <c r="A253" s="189" t="s">
        <v>1828</v>
      </c>
      <c r="B253" s="189" t="s">
        <v>1906</v>
      </c>
      <c r="C253" s="189" t="s">
        <v>1907</v>
      </c>
    </row>
    <row r="254" customFormat="false" ht="11.25" hidden="false" customHeight="false" outlineLevel="0" collapsed="false">
      <c r="A254" s="189" t="s">
        <v>1910</v>
      </c>
      <c r="B254" s="189" t="s">
        <v>1910</v>
      </c>
      <c r="C254" s="189" t="s">
        <v>2883</v>
      </c>
    </row>
    <row r="255" customFormat="false" ht="11.25" hidden="false" customHeight="false" outlineLevel="0" collapsed="false">
      <c r="A255" s="189" t="s">
        <v>1910</v>
      </c>
      <c r="B255" s="189" t="s">
        <v>1911</v>
      </c>
      <c r="C255" s="189" t="s">
        <v>1912</v>
      </c>
    </row>
    <row r="256" customFormat="false" ht="11.25" hidden="false" customHeight="false" outlineLevel="0" collapsed="false">
      <c r="A256" s="189" t="s">
        <v>1910</v>
      </c>
      <c r="B256" s="189" t="s">
        <v>2884</v>
      </c>
      <c r="C256" s="189" t="s">
        <v>2885</v>
      </c>
    </row>
    <row r="257" customFormat="false" ht="11.25" hidden="false" customHeight="false" outlineLevel="0" collapsed="false">
      <c r="A257" s="189" t="s">
        <v>1910</v>
      </c>
      <c r="B257" s="189" t="s">
        <v>1919</v>
      </c>
      <c r="C257" s="189" t="s">
        <v>1920</v>
      </c>
    </row>
    <row r="258" customFormat="false" ht="11.25" hidden="false" customHeight="false" outlineLevel="0" collapsed="false">
      <c r="A258" s="189" t="s">
        <v>1910</v>
      </c>
      <c r="B258" s="189" t="s">
        <v>1536</v>
      </c>
      <c r="C258" s="189" t="s">
        <v>2886</v>
      </c>
    </row>
    <row r="259" customFormat="false" ht="11.25" hidden="false" customHeight="false" outlineLevel="0" collapsed="false">
      <c r="A259" s="189" t="s">
        <v>1923</v>
      </c>
      <c r="B259" s="189" t="s">
        <v>1923</v>
      </c>
      <c r="C259" s="189" t="s">
        <v>2887</v>
      </c>
    </row>
    <row r="260" customFormat="false" ht="11.25" hidden="false" customHeight="false" outlineLevel="0" collapsed="false">
      <c r="A260" s="189" t="s">
        <v>1923</v>
      </c>
      <c r="B260" s="189" t="s">
        <v>1924</v>
      </c>
      <c r="C260" s="189" t="s">
        <v>1925</v>
      </c>
    </row>
    <row r="261" customFormat="false" ht="11.25" hidden="false" customHeight="false" outlineLevel="0" collapsed="false">
      <c r="A261" s="189" t="s">
        <v>1923</v>
      </c>
      <c r="B261" s="189" t="s">
        <v>1929</v>
      </c>
      <c r="C261" s="189" t="s">
        <v>1930</v>
      </c>
    </row>
    <row r="262" customFormat="false" ht="11.25" hidden="false" customHeight="false" outlineLevel="0" collapsed="false">
      <c r="A262" s="189" t="s">
        <v>1923</v>
      </c>
      <c r="B262" s="189" t="s">
        <v>1888</v>
      </c>
      <c r="C262" s="189" t="s">
        <v>1934</v>
      </c>
    </row>
    <row r="263" customFormat="false" ht="11.25" hidden="false" customHeight="false" outlineLevel="0" collapsed="false">
      <c r="A263" s="189" t="s">
        <v>1923</v>
      </c>
      <c r="B263" s="189" t="s">
        <v>1940</v>
      </c>
      <c r="C263" s="189" t="s">
        <v>1941</v>
      </c>
    </row>
    <row r="264" customFormat="false" ht="11.25" hidden="false" customHeight="false" outlineLevel="0" collapsed="false">
      <c r="A264" s="189" t="s">
        <v>1923</v>
      </c>
      <c r="B264" s="189" t="s">
        <v>1944</v>
      </c>
      <c r="C264" s="189" t="s">
        <v>1945</v>
      </c>
    </row>
    <row r="265" customFormat="false" ht="11.25" hidden="false" customHeight="false" outlineLevel="0" collapsed="false">
      <c r="A265" s="189" t="s">
        <v>1923</v>
      </c>
      <c r="B265" s="189" t="s">
        <v>1950</v>
      </c>
      <c r="C265" s="189" t="s">
        <v>1951</v>
      </c>
    </row>
    <row r="266" customFormat="false" ht="11.25" hidden="false" customHeight="false" outlineLevel="0" collapsed="false">
      <c r="A266" s="189" t="s">
        <v>1923</v>
      </c>
      <c r="B266" s="189" t="s">
        <v>1952</v>
      </c>
      <c r="C266" s="189" t="s">
        <v>1953</v>
      </c>
    </row>
    <row r="267" customFormat="false" ht="11.25" hidden="false" customHeight="false" outlineLevel="0" collapsed="false">
      <c r="A267" s="189" t="s">
        <v>1954</v>
      </c>
      <c r="B267" s="189" t="s">
        <v>1954</v>
      </c>
      <c r="C267" s="189" t="s">
        <v>2888</v>
      </c>
    </row>
    <row r="268" customFormat="false" ht="11.25" hidden="false" customHeight="false" outlineLevel="0" collapsed="false">
      <c r="A268" s="189" t="s">
        <v>1954</v>
      </c>
      <c r="B268" s="189" t="s">
        <v>1955</v>
      </c>
      <c r="C268" s="189" t="s">
        <v>1956</v>
      </c>
    </row>
    <row r="269" customFormat="false" ht="11.25" hidden="false" customHeight="false" outlineLevel="0" collapsed="false">
      <c r="A269" s="189" t="s">
        <v>1954</v>
      </c>
      <c r="B269" s="189" t="s">
        <v>1965</v>
      </c>
      <c r="C269" s="189" t="s">
        <v>1966</v>
      </c>
    </row>
    <row r="270" customFormat="false" ht="11.25" hidden="false" customHeight="false" outlineLevel="0" collapsed="false">
      <c r="A270" s="189" t="s">
        <v>1954</v>
      </c>
      <c r="B270" s="189" t="s">
        <v>1970</v>
      </c>
      <c r="C270" s="189" t="s">
        <v>1971</v>
      </c>
    </row>
    <row r="271" customFormat="false" ht="11.25" hidden="false" customHeight="false" outlineLevel="0" collapsed="false">
      <c r="A271" s="189" t="s">
        <v>1954</v>
      </c>
      <c r="B271" s="189" t="s">
        <v>1972</v>
      </c>
      <c r="C271" s="189" t="s">
        <v>1973</v>
      </c>
    </row>
    <row r="272" customFormat="false" ht="11.25" hidden="false" customHeight="false" outlineLevel="0" collapsed="false">
      <c r="A272" s="189" t="s">
        <v>1954</v>
      </c>
      <c r="B272" s="189" t="s">
        <v>1976</v>
      </c>
      <c r="C272" s="189" t="s">
        <v>1977</v>
      </c>
    </row>
    <row r="273" customFormat="false" ht="11.25" hidden="false" customHeight="false" outlineLevel="0" collapsed="false">
      <c r="A273" s="189" t="s">
        <v>1954</v>
      </c>
      <c r="B273" s="189" t="s">
        <v>1989</v>
      </c>
      <c r="C273" s="189" t="s">
        <v>1990</v>
      </c>
    </row>
    <row r="274" customFormat="false" ht="11.25" hidden="false" customHeight="false" outlineLevel="0" collapsed="false">
      <c r="A274" s="189" t="s">
        <v>1954</v>
      </c>
      <c r="B274" s="189" t="s">
        <v>1991</v>
      </c>
      <c r="C274" s="189" t="s">
        <v>1992</v>
      </c>
    </row>
    <row r="275" customFormat="false" ht="11.25" hidden="false" customHeight="false" outlineLevel="0" collapsed="false">
      <c r="A275" s="189" t="s">
        <v>1954</v>
      </c>
      <c r="B275" s="189" t="s">
        <v>1995</v>
      </c>
      <c r="C275" s="189" t="s">
        <v>1996</v>
      </c>
    </row>
    <row r="276" customFormat="false" ht="11.25" hidden="false" customHeight="false" outlineLevel="0" collapsed="false">
      <c r="A276" s="189" t="s">
        <v>1954</v>
      </c>
      <c r="B276" s="189" t="s">
        <v>1997</v>
      </c>
      <c r="C276" s="189" t="s">
        <v>1998</v>
      </c>
    </row>
    <row r="277" customFormat="false" ht="11.25" hidden="false" customHeight="false" outlineLevel="0" collapsed="false">
      <c r="A277" s="189" t="s">
        <v>1954</v>
      </c>
      <c r="B277" s="189" t="s">
        <v>2009</v>
      </c>
      <c r="C277" s="189" t="s">
        <v>2010</v>
      </c>
    </row>
    <row r="278" customFormat="false" ht="11.25" hidden="false" customHeight="false" outlineLevel="0" collapsed="false">
      <c r="A278" s="189" t="s">
        <v>1954</v>
      </c>
      <c r="B278" s="189" t="s">
        <v>2014</v>
      </c>
      <c r="C278" s="189" t="s">
        <v>2015</v>
      </c>
    </row>
    <row r="279" customFormat="false" ht="11.25" hidden="false" customHeight="false" outlineLevel="0" collapsed="false">
      <c r="A279" s="189" t="s">
        <v>2016</v>
      </c>
      <c r="B279" s="189" t="s">
        <v>2016</v>
      </c>
      <c r="C279" s="189" t="s">
        <v>2017</v>
      </c>
    </row>
    <row r="280" customFormat="false" ht="11.25" hidden="false" customHeight="false" outlineLevel="0" collapsed="false">
      <c r="A280" s="189" t="s">
        <v>2016</v>
      </c>
      <c r="B280" s="189" t="s">
        <v>2023</v>
      </c>
      <c r="C280" s="189" t="s">
        <v>2024</v>
      </c>
    </row>
    <row r="281" customFormat="false" ht="11.25" hidden="false" customHeight="false" outlineLevel="0" collapsed="false">
      <c r="A281" s="189" t="s">
        <v>2016</v>
      </c>
      <c r="B281" s="189" t="s">
        <v>2027</v>
      </c>
      <c r="C281" s="189" t="s">
        <v>2028</v>
      </c>
    </row>
    <row r="282" customFormat="false" ht="11.25" hidden="false" customHeight="false" outlineLevel="0" collapsed="false">
      <c r="A282" s="189" t="s">
        <v>2016</v>
      </c>
      <c r="B282" s="189" t="s">
        <v>2031</v>
      </c>
      <c r="C282" s="189" t="s">
        <v>2032</v>
      </c>
    </row>
    <row r="283" customFormat="false" ht="11.25" hidden="false" customHeight="false" outlineLevel="0" collapsed="false">
      <c r="A283" s="189" t="s">
        <v>2016</v>
      </c>
      <c r="B283" s="189" t="s">
        <v>2035</v>
      </c>
      <c r="C283" s="189" t="s">
        <v>2036</v>
      </c>
    </row>
    <row r="284" customFormat="false" ht="11.25" hidden="false" customHeight="false" outlineLevel="0" collapsed="false">
      <c r="A284" s="189" t="s">
        <v>2016</v>
      </c>
      <c r="B284" s="189" t="s">
        <v>2054</v>
      </c>
      <c r="C284" s="189" t="s">
        <v>2055</v>
      </c>
    </row>
    <row r="285" customFormat="false" ht="11.25" hidden="false" customHeight="false" outlineLevel="0" collapsed="false">
      <c r="A285" s="189" t="s">
        <v>2016</v>
      </c>
      <c r="B285" s="189" t="s">
        <v>2062</v>
      </c>
      <c r="C285" s="189" t="s">
        <v>2063</v>
      </c>
    </row>
    <row r="286" customFormat="false" ht="11.25" hidden="false" customHeight="false" outlineLevel="0" collapsed="false">
      <c r="A286" s="189" t="s">
        <v>2016</v>
      </c>
      <c r="B286" s="189" t="s">
        <v>2064</v>
      </c>
      <c r="C286" s="189" t="s">
        <v>2065</v>
      </c>
    </row>
    <row r="287" customFormat="false" ht="11.25" hidden="false" customHeight="false" outlineLevel="0" collapsed="false">
      <c r="A287" s="189" t="s">
        <v>2068</v>
      </c>
      <c r="B287" s="189" t="s">
        <v>2069</v>
      </c>
      <c r="C287" s="189" t="s">
        <v>2070</v>
      </c>
    </row>
    <row r="288" customFormat="false" ht="11.25" hidden="false" customHeight="false" outlineLevel="0" collapsed="false">
      <c r="A288" s="189" t="s">
        <v>2068</v>
      </c>
      <c r="B288" s="189" t="s">
        <v>2068</v>
      </c>
      <c r="C288" s="189" t="s">
        <v>2889</v>
      </c>
    </row>
    <row r="289" customFormat="false" ht="11.25" hidden="false" customHeight="false" outlineLevel="0" collapsed="false">
      <c r="A289" s="189" t="s">
        <v>2068</v>
      </c>
      <c r="B289" s="189" t="s">
        <v>2074</v>
      </c>
      <c r="C289" s="189" t="s">
        <v>2075</v>
      </c>
    </row>
    <row r="290" customFormat="false" ht="11.25" hidden="false" customHeight="false" outlineLevel="0" collapsed="false">
      <c r="A290" s="189" t="s">
        <v>2068</v>
      </c>
      <c r="B290" s="189" t="s">
        <v>2080</v>
      </c>
      <c r="C290" s="189" t="s">
        <v>2081</v>
      </c>
    </row>
    <row r="291" customFormat="false" ht="11.25" hidden="false" customHeight="false" outlineLevel="0" collapsed="false">
      <c r="A291" s="189" t="s">
        <v>2068</v>
      </c>
      <c r="B291" s="189" t="s">
        <v>2084</v>
      </c>
      <c r="C291" s="189" t="s">
        <v>2085</v>
      </c>
    </row>
    <row r="292" customFormat="false" ht="11.25" hidden="false" customHeight="false" outlineLevel="0" collapsed="false">
      <c r="A292" s="189" t="s">
        <v>2068</v>
      </c>
      <c r="B292" s="189" t="s">
        <v>2086</v>
      </c>
      <c r="C292" s="189" t="s">
        <v>2087</v>
      </c>
    </row>
    <row r="293" customFormat="false" ht="11.25" hidden="false" customHeight="false" outlineLevel="0" collapsed="false">
      <c r="A293" s="189" t="s">
        <v>2068</v>
      </c>
      <c r="B293" s="189" t="s">
        <v>2088</v>
      </c>
      <c r="C293" s="189" t="s">
        <v>2089</v>
      </c>
    </row>
    <row r="294" customFormat="false" ht="11.25" hidden="false" customHeight="false" outlineLevel="0" collapsed="false">
      <c r="A294" s="189" t="s">
        <v>2068</v>
      </c>
      <c r="B294" s="189" t="s">
        <v>847</v>
      </c>
      <c r="C294" s="189" t="s">
        <v>2090</v>
      </c>
    </row>
    <row r="295" customFormat="false" ht="11.25" hidden="false" customHeight="false" outlineLevel="0" collapsed="false">
      <c r="A295" s="189" t="s">
        <v>2068</v>
      </c>
      <c r="B295" s="189" t="s">
        <v>2091</v>
      </c>
      <c r="C295" s="189" t="s">
        <v>2092</v>
      </c>
    </row>
    <row r="296" customFormat="false" ht="11.25" hidden="false" customHeight="false" outlineLevel="0" collapsed="false">
      <c r="A296" s="189" t="s">
        <v>2093</v>
      </c>
      <c r="B296" s="189" t="s">
        <v>2093</v>
      </c>
      <c r="C296" s="189" t="s">
        <v>2094</v>
      </c>
    </row>
    <row r="297" customFormat="false" ht="11.25" hidden="false" customHeight="false" outlineLevel="0" collapsed="false">
      <c r="A297" s="189" t="s">
        <v>2093</v>
      </c>
      <c r="B297" s="189" t="s">
        <v>2098</v>
      </c>
      <c r="C297" s="189" t="s">
        <v>2099</v>
      </c>
    </row>
    <row r="298" customFormat="false" ht="11.25" hidden="false" customHeight="false" outlineLevel="0" collapsed="false">
      <c r="A298" s="189" t="s">
        <v>2093</v>
      </c>
      <c r="B298" s="189" t="s">
        <v>2102</v>
      </c>
      <c r="C298" s="189" t="s">
        <v>2103</v>
      </c>
    </row>
    <row r="299" customFormat="false" ht="11.25" hidden="false" customHeight="false" outlineLevel="0" collapsed="false">
      <c r="A299" s="189" t="s">
        <v>2093</v>
      </c>
      <c r="B299" s="189" t="s">
        <v>2118</v>
      </c>
      <c r="C299" s="189" t="s">
        <v>2119</v>
      </c>
    </row>
    <row r="300" customFormat="false" ht="11.25" hidden="false" customHeight="false" outlineLevel="0" collapsed="false">
      <c r="A300" s="189" t="s">
        <v>2093</v>
      </c>
      <c r="B300" s="189" t="s">
        <v>2120</v>
      </c>
      <c r="C300" s="189" t="s">
        <v>2121</v>
      </c>
    </row>
    <row r="301" customFormat="false" ht="11.25" hidden="false" customHeight="false" outlineLevel="0" collapsed="false">
      <c r="A301" s="189" t="s">
        <v>2093</v>
      </c>
      <c r="B301" s="189" t="s">
        <v>2124</v>
      </c>
      <c r="C301" s="189" t="s">
        <v>2125</v>
      </c>
    </row>
    <row r="302" customFormat="false" ht="11.25" hidden="false" customHeight="false" outlineLevel="0" collapsed="false">
      <c r="A302" s="189" t="s">
        <v>2128</v>
      </c>
      <c r="B302" s="189" t="s">
        <v>2128</v>
      </c>
      <c r="C302" s="189" t="s">
        <v>2129</v>
      </c>
    </row>
    <row r="303" customFormat="false" ht="11.25" hidden="false" customHeight="false" outlineLevel="0" collapsed="false">
      <c r="A303" s="189" t="s">
        <v>2128</v>
      </c>
      <c r="B303" s="189" t="s">
        <v>2133</v>
      </c>
      <c r="C303" s="189" t="s">
        <v>2134</v>
      </c>
    </row>
    <row r="304" customFormat="false" ht="11.25" hidden="false" customHeight="false" outlineLevel="0" collapsed="false">
      <c r="A304" s="189" t="s">
        <v>2128</v>
      </c>
      <c r="B304" s="189" t="s">
        <v>2138</v>
      </c>
      <c r="C304" s="189" t="s">
        <v>2139</v>
      </c>
    </row>
    <row r="305" customFormat="false" ht="11.25" hidden="false" customHeight="false" outlineLevel="0" collapsed="false">
      <c r="A305" s="189" t="s">
        <v>2128</v>
      </c>
      <c r="B305" s="189" t="s">
        <v>2142</v>
      </c>
      <c r="C305" s="189" t="s">
        <v>2143</v>
      </c>
    </row>
    <row r="306" customFormat="false" ht="11.25" hidden="false" customHeight="false" outlineLevel="0" collapsed="false">
      <c r="A306" s="189" t="s">
        <v>2128</v>
      </c>
      <c r="B306" s="189" t="s">
        <v>2151</v>
      </c>
      <c r="C306" s="189" t="s">
        <v>2152</v>
      </c>
    </row>
    <row r="307" customFormat="false" ht="11.25" hidden="false" customHeight="false" outlineLevel="0" collapsed="false">
      <c r="A307" s="189" t="s">
        <v>2128</v>
      </c>
      <c r="B307" s="189" t="s">
        <v>2153</v>
      </c>
      <c r="C307" s="189" t="s">
        <v>2154</v>
      </c>
    </row>
    <row r="308" customFormat="false" ht="11.25" hidden="false" customHeight="false" outlineLevel="0" collapsed="false">
      <c r="A308" s="189" t="s">
        <v>2128</v>
      </c>
      <c r="B308" s="189" t="s">
        <v>2155</v>
      </c>
      <c r="C308" s="189" t="s">
        <v>2156</v>
      </c>
    </row>
    <row r="309" customFormat="false" ht="11.25" hidden="false" customHeight="false" outlineLevel="0" collapsed="false">
      <c r="A309" s="189" t="s">
        <v>2128</v>
      </c>
      <c r="B309" s="189" t="s">
        <v>2157</v>
      </c>
      <c r="C309" s="189" t="s">
        <v>2158</v>
      </c>
    </row>
    <row r="310" customFormat="false" ht="11.25" hidden="false" customHeight="false" outlineLevel="0" collapsed="false">
      <c r="A310" s="189" t="s">
        <v>2159</v>
      </c>
      <c r="B310" s="189" t="s">
        <v>2159</v>
      </c>
      <c r="C310" s="189" t="s">
        <v>2890</v>
      </c>
    </row>
    <row r="311" customFormat="false" ht="11.25" hidden="false" customHeight="false" outlineLevel="0" collapsed="false">
      <c r="A311" s="189" t="s">
        <v>2159</v>
      </c>
      <c r="B311" s="189" t="s">
        <v>2160</v>
      </c>
      <c r="C311" s="189" t="s">
        <v>2161</v>
      </c>
    </row>
    <row r="312" customFormat="false" ht="11.25" hidden="false" customHeight="false" outlineLevel="0" collapsed="false">
      <c r="A312" s="189" t="s">
        <v>2159</v>
      </c>
      <c r="B312" s="189" t="s">
        <v>795</v>
      </c>
      <c r="C312" s="189" t="s">
        <v>2165</v>
      </c>
    </row>
    <row r="313" customFormat="false" ht="11.25" hidden="false" customHeight="false" outlineLevel="0" collapsed="false">
      <c r="A313" s="189" t="s">
        <v>2159</v>
      </c>
      <c r="B313" s="189" t="s">
        <v>2166</v>
      </c>
      <c r="C313" s="189" t="s">
        <v>2167</v>
      </c>
    </row>
    <row r="314" customFormat="false" ht="11.25" hidden="false" customHeight="false" outlineLevel="0" collapsed="false">
      <c r="A314" s="189" t="s">
        <v>2159</v>
      </c>
      <c r="B314" s="189" t="s">
        <v>2168</v>
      </c>
      <c r="C314" s="189" t="s">
        <v>2169</v>
      </c>
    </row>
    <row r="315" customFormat="false" ht="11.25" hidden="false" customHeight="false" outlineLevel="0" collapsed="false">
      <c r="A315" s="189" t="s">
        <v>2170</v>
      </c>
      <c r="B315" s="189" t="s">
        <v>2170</v>
      </c>
      <c r="C315" s="189" t="s">
        <v>2171</v>
      </c>
    </row>
    <row r="316" customFormat="false" ht="11.25" hidden="false" customHeight="false" outlineLevel="0" collapsed="false">
      <c r="A316" s="189" t="s">
        <v>2170</v>
      </c>
      <c r="B316" s="189" t="s">
        <v>2174</v>
      </c>
      <c r="C316" s="189" t="s">
        <v>2175</v>
      </c>
    </row>
    <row r="317" customFormat="false" ht="11.25" hidden="false" customHeight="false" outlineLevel="0" collapsed="false">
      <c r="A317" s="189" t="s">
        <v>2170</v>
      </c>
      <c r="B317" s="189" t="s">
        <v>2179</v>
      </c>
      <c r="C317" s="189" t="s">
        <v>2180</v>
      </c>
    </row>
    <row r="318" customFormat="false" ht="11.25" hidden="false" customHeight="false" outlineLevel="0" collapsed="false">
      <c r="A318" s="189" t="s">
        <v>2170</v>
      </c>
      <c r="B318" s="189" t="s">
        <v>2185</v>
      </c>
      <c r="C318" s="189" t="s">
        <v>2186</v>
      </c>
    </row>
    <row r="319" customFormat="false" ht="11.25" hidden="false" customHeight="false" outlineLevel="0" collapsed="false">
      <c r="A319" s="189" t="s">
        <v>2170</v>
      </c>
      <c r="B319" s="189" t="s">
        <v>2191</v>
      </c>
      <c r="C319" s="189" t="s">
        <v>2192</v>
      </c>
    </row>
    <row r="320" customFormat="false" ht="11.25" hidden="false" customHeight="false" outlineLevel="0" collapsed="false">
      <c r="A320" s="189" t="s">
        <v>2170</v>
      </c>
      <c r="B320" s="189" t="s">
        <v>2197</v>
      </c>
      <c r="C320" s="189" t="s">
        <v>2198</v>
      </c>
    </row>
    <row r="321" customFormat="false" ht="11.25" hidden="false" customHeight="false" outlineLevel="0" collapsed="false">
      <c r="A321" s="189" t="s">
        <v>2170</v>
      </c>
      <c r="B321" s="189" t="s">
        <v>2220</v>
      </c>
      <c r="C321" s="189" t="s">
        <v>2221</v>
      </c>
    </row>
    <row r="322" customFormat="false" ht="11.25" hidden="false" customHeight="false" outlineLevel="0" collapsed="false">
      <c r="A322" s="189" t="s">
        <v>2170</v>
      </c>
      <c r="B322" s="189" t="s">
        <v>2232</v>
      </c>
      <c r="C322" s="189" t="s">
        <v>2233</v>
      </c>
    </row>
    <row r="323" customFormat="false" ht="11.25" hidden="false" customHeight="false" outlineLevel="0" collapsed="false">
      <c r="A323" s="189" t="s">
        <v>2170</v>
      </c>
      <c r="B323" s="189" t="s">
        <v>2234</v>
      </c>
      <c r="C323" s="189" t="s">
        <v>2235</v>
      </c>
    </row>
    <row r="324" customFormat="false" ht="11.25" hidden="false" customHeight="false" outlineLevel="0" collapsed="false">
      <c r="A324" s="189" t="s">
        <v>2170</v>
      </c>
      <c r="B324" s="189" t="s">
        <v>2239</v>
      </c>
      <c r="C324" s="189" t="s">
        <v>2240</v>
      </c>
    </row>
    <row r="325" customFormat="false" ht="11.25" hidden="false" customHeight="false" outlineLevel="0" collapsed="false">
      <c r="A325" s="189" t="s">
        <v>2170</v>
      </c>
      <c r="B325" s="189" t="s">
        <v>2241</v>
      </c>
      <c r="C325" s="189" t="s">
        <v>2242</v>
      </c>
    </row>
    <row r="326" customFormat="false" ht="11.25" hidden="false" customHeight="false" outlineLevel="0" collapsed="false">
      <c r="A326" s="189" t="s">
        <v>2243</v>
      </c>
      <c r="B326" s="189" t="s">
        <v>2243</v>
      </c>
      <c r="C326" s="189" t="s">
        <v>2244</v>
      </c>
    </row>
    <row r="327" customFormat="false" ht="11.25" hidden="false" customHeight="false" outlineLevel="0" collapsed="false">
      <c r="A327" s="189" t="s">
        <v>2288</v>
      </c>
      <c r="B327" s="189" t="s">
        <v>2288</v>
      </c>
      <c r="C327" s="189" t="s">
        <v>2289</v>
      </c>
    </row>
    <row r="328" customFormat="false" ht="11.25" hidden="false" customHeight="false" outlineLevel="0" collapsed="false">
      <c r="A328" s="189" t="s">
        <v>2295</v>
      </c>
      <c r="B328" s="189" t="s">
        <v>2295</v>
      </c>
      <c r="C328" s="189" t="s">
        <v>2296</v>
      </c>
    </row>
    <row r="329" customFormat="false" ht="11.25" hidden="false" customHeight="false" outlineLevel="0" collapsed="false">
      <c r="A329" s="189" t="s">
        <v>2299</v>
      </c>
      <c r="B329" s="189" t="s">
        <v>2299</v>
      </c>
      <c r="C329" s="189" t="s">
        <v>2300</v>
      </c>
    </row>
    <row r="330" customFormat="false" ht="11.25" hidden="false" customHeight="false" outlineLevel="0" collapsed="false">
      <c r="A330" s="189" t="s">
        <v>2303</v>
      </c>
      <c r="B330" s="189" t="s">
        <v>2303</v>
      </c>
      <c r="C330" s="189" t="s">
        <v>2304</v>
      </c>
    </row>
    <row r="331" customFormat="false" ht="11.25" hidden="false" customHeight="false" outlineLevel="0" collapsed="false">
      <c r="A331" s="189" t="s">
        <v>2312</v>
      </c>
      <c r="B331" s="189" t="s">
        <v>2312</v>
      </c>
      <c r="C331" s="189" t="s">
        <v>2313</v>
      </c>
    </row>
    <row r="332" customFormat="false" ht="11.25" hidden="false" customHeight="false" outlineLevel="0" collapsed="false">
      <c r="A332" s="189" t="s">
        <v>2335</v>
      </c>
      <c r="B332" s="189" t="s">
        <v>2335</v>
      </c>
      <c r="C332" s="189" t="s">
        <v>2336</v>
      </c>
    </row>
    <row r="333" customFormat="false" ht="11.25" hidden="false" customHeight="false" outlineLevel="0" collapsed="false">
      <c r="A333" s="189" t="s">
        <v>2368</v>
      </c>
      <c r="B333" s="189" t="s">
        <v>2368</v>
      </c>
      <c r="C333" s="189" t="s">
        <v>2369</v>
      </c>
    </row>
    <row r="334" customFormat="false" ht="11.25" hidden="false" customHeight="false" outlineLevel="0" collapsed="false">
      <c r="A334" s="189" t="s">
        <v>2380</v>
      </c>
      <c r="B334" s="189" t="s">
        <v>2380</v>
      </c>
      <c r="C334" s="189" t="s">
        <v>2381</v>
      </c>
    </row>
    <row r="335" customFormat="false" ht="11.25" hidden="false" customHeight="false" outlineLevel="0" collapsed="false">
      <c r="A335" s="189" t="s">
        <v>2396</v>
      </c>
      <c r="B335" s="189" t="s">
        <v>2396</v>
      </c>
      <c r="C335" s="189" t="s">
        <v>2397</v>
      </c>
    </row>
    <row r="336" customFormat="false" ht="11.25" hidden="false" customHeight="false" outlineLevel="0" collapsed="false">
      <c r="A336" s="189" t="s">
        <v>2411</v>
      </c>
      <c r="B336" s="189" t="s">
        <v>2411</v>
      </c>
      <c r="C336" s="189" t="s">
        <v>2412</v>
      </c>
    </row>
    <row r="337" customFormat="false" ht="11.25" hidden="false" customHeight="false" outlineLevel="0" collapsed="false">
      <c r="A337" s="189" t="s">
        <v>2415</v>
      </c>
      <c r="B337" s="189" t="s">
        <v>2415</v>
      </c>
      <c r="C337" s="189" t="s">
        <v>2416</v>
      </c>
    </row>
    <row r="338" customFormat="false" ht="11.25" hidden="false" customHeight="false" outlineLevel="0" collapsed="false">
      <c r="A338" s="189" t="s">
        <v>2427</v>
      </c>
      <c r="B338" s="189" t="s">
        <v>2427</v>
      </c>
      <c r="C338" s="189" t="s">
        <v>2428</v>
      </c>
    </row>
    <row r="339" customFormat="false" ht="11.25" hidden="false" customHeight="false" outlineLevel="0" collapsed="false">
      <c r="A339" s="189" t="s">
        <v>2442</v>
      </c>
      <c r="B339" s="189" t="s">
        <v>2442</v>
      </c>
      <c r="C339" s="189" t="s">
        <v>2443</v>
      </c>
    </row>
    <row r="340" customFormat="false" ht="11.25" hidden="false" customHeight="false" outlineLevel="0" collapsed="false">
      <c r="A340" s="189" t="s">
        <v>137</v>
      </c>
      <c r="B340" s="189" t="s">
        <v>137</v>
      </c>
      <c r="C340" s="189" t="s">
        <v>2451</v>
      </c>
    </row>
    <row r="341" customFormat="false" ht="11.25" hidden="false" customHeight="false" outlineLevel="0" collapsed="false">
      <c r="A341" s="189" t="s">
        <v>2476</v>
      </c>
      <c r="B341" s="189" t="s">
        <v>2476</v>
      </c>
      <c r="C341" s="189" t="s">
        <v>2477</v>
      </c>
    </row>
    <row r="342" customFormat="false" ht="11.25" hidden="false" customHeight="false" outlineLevel="0" collapsed="false">
      <c r="A342" s="189" t="s">
        <v>2498</v>
      </c>
      <c r="B342" s="189" t="s">
        <v>2498</v>
      </c>
      <c r="C342" s="189" t="s">
        <v>2499</v>
      </c>
    </row>
    <row r="343" customFormat="false" ht="11.25" hidden="false" customHeight="false" outlineLevel="0" collapsed="false">
      <c r="A343" s="189" t="s">
        <v>2512</v>
      </c>
      <c r="B343" s="189" t="s">
        <v>2512</v>
      </c>
      <c r="C343" s="189" t="s">
        <v>2513</v>
      </c>
    </row>
    <row r="344" customFormat="false" ht="11.25" hidden="false" customHeight="false" outlineLevel="0" collapsed="false">
      <c r="A344" s="189" t="s">
        <v>2517</v>
      </c>
      <c r="B344" s="189" t="s">
        <v>2517</v>
      </c>
      <c r="C344" s="189" t="s">
        <v>2518</v>
      </c>
    </row>
    <row r="345" customFormat="false" ht="11.25" hidden="false" customHeight="false" outlineLevel="0" collapsed="false">
      <c r="A345" s="189" t="s">
        <v>2522</v>
      </c>
      <c r="B345" s="189" t="s">
        <v>2522</v>
      </c>
      <c r="C345" s="189" t="s">
        <v>2523</v>
      </c>
    </row>
    <row r="346" customFormat="false" ht="11.25" hidden="false" customHeight="false" outlineLevel="0" collapsed="false">
      <c r="A346" s="189" t="s">
        <v>2531</v>
      </c>
      <c r="B346" s="189" t="s">
        <v>2531</v>
      </c>
      <c r="C346" s="189" t="s">
        <v>2532</v>
      </c>
    </row>
    <row r="347" customFormat="false" ht="11.25" hidden="false" customHeight="false" outlineLevel="0" collapsed="false">
      <c r="A347" s="189" t="s">
        <v>2537</v>
      </c>
      <c r="B347" s="189" t="s">
        <v>2537</v>
      </c>
      <c r="C347" s="189" t="s">
        <v>2538</v>
      </c>
    </row>
    <row r="348" customFormat="false" ht="11.25" hidden="false" customHeight="false" outlineLevel="0" collapsed="false">
      <c r="A348" s="189" t="s">
        <v>2547</v>
      </c>
      <c r="B348" s="189" t="s">
        <v>2547</v>
      </c>
      <c r="C348" s="189" t="s">
        <v>2548</v>
      </c>
    </row>
    <row r="349" customFormat="false" ht="11.25" hidden="false" customHeight="false" outlineLevel="0" collapsed="false">
      <c r="A349" s="189" t="s">
        <v>2551</v>
      </c>
      <c r="B349" s="189" t="s">
        <v>2551</v>
      </c>
      <c r="C349" s="189" t="s">
        <v>2552</v>
      </c>
    </row>
    <row r="350" customFormat="false" ht="11.25" hidden="false" customHeight="false" outlineLevel="0" collapsed="false">
      <c r="A350" s="189" t="s">
        <v>2565</v>
      </c>
      <c r="B350" s="189" t="s">
        <v>2565</v>
      </c>
      <c r="C350" s="189" t="s">
        <v>2566</v>
      </c>
    </row>
    <row r="351" customFormat="false" ht="11.25" hidden="false" customHeight="false" outlineLevel="0" collapsed="false">
      <c r="A351" s="189" t="s">
        <v>2608</v>
      </c>
      <c r="B351" s="189" t="s">
        <v>2608</v>
      </c>
      <c r="C351" s="189" t="s">
        <v>2609</v>
      </c>
    </row>
    <row r="352" customFormat="false" ht="11.25" hidden="false" customHeight="false" outlineLevel="0" collapsed="false">
      <c r="A352" s="189" t="s">
        <v>2617</v>
      </c>
      <c r="B352" s="189" t="s">
        <v>2617</v>
      </c>
      <c r="C352" s="189" t="s">
        <v>2618</v>
      </c>
    </row>
    <row r="353" customFormat="false" ht="11.25" hidden="false" customHeight="false" outlineLevel="0" collapsed="false">
      <c r="A353" s="189" t="s">
        <v>2624</v>
      </c>
      <c r="B353" s="189" t="s">
        <v>2624</v>
      </c>
      <c r="C353" s="189" t="s">
        <v>2625</v>
      </c>
    </row>
    <row r="354" customFormat="false" ht="11.25" hidden="false" customHeight="false" outlineLevel="0" collapsed="false">
      <c r="A354" s="189" t="s">
        <v>2634</v>
      </c>
      <c r="B354" s="189" t="s">
        <v>2634</v>
      </c>
      <c r="C354" s="189" t="s">
        <v>2635</v>
      </c>
    </row>
    <row r="355" customFormat="false" ht="11.25" hidden="false" customHeight="false" outlineLevel="0" collapsed="false">
      <c r="A355" s="189" t="s">
        <v>2643</v>
      </c>
      <c r="B355" s="189" t="s">
        <v>2643</v>
      </c>
      <c r="C355" s="189" t="s">
        <v>2644</v>
      </c>
    </row>
    <row r="356" customFormat="false" ht="11.25" hidden="false" customHeight="false" outlineLevel="0" collapsed="false">
      <c r="A356" s="189" t="s">
        <v>2661</v>
      </c>
      <c r="B356" s="189" t="s">
        <v>2661</v>
      </c>
      <c r="C356" s="189" t="s">
        <v>2662</v>
      </c>
    </row>
    <row r="357" customFormat="false" ht="11.25" hidden="false" customHeight="false" outlineLevel="0" collapsed="false">
      <c r="A357" s="189" t="s">
        <v>2670</v>
      </c>
      <c r="B357" s="189" t="s">
        <v>2670</v>
      </c>
      <c r="C357" s="189" t="s">
        <v>2671</v>
      </c>
    </row>
    <row r="358" customFormat="false" ht="11.25" hidden="false" customHeight="false" outlineLevel="0" collapsed="false">
      <c r="A358" s="189" t="s">
        <v>2695</v>
      </c>
      <c r="B358" s="189" t="s">
        <v>2695</v>
      </c>
      <c r="C358" s="189" t="s">
        <v>2696</v>
      </c>
    </row>
    <row r="359" customFormat="false" ht="11.25" hidden="false" customHeight="false" outlineLevel="0" collapsed="false">
      <c r="A359" s="189" t="s">
        <v>2701</v>
      </c>
      <c r="B359" s="189" t="s">
        <v>2701</v>
      </c>
      <c r="C359" s="189" t="s">
        <v>2702</v>
      </c>
    </row>
    <row r="360" customFormat="false" ht="11.25" hidden="false" customHeight="false" outlineLevel="0" collapsed="false">
      <c r="A360" s="189" t="s">
        <v>2713</v>
      </c>
      <c r="B360" s="189" t="s">
        <v>2713</v>
      </c>
      <c r="C360" s="189" t="s">
        <v>27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9" width="9.13"/>
    <col collapsed="false" customWidth="false" hidden="false" outlineLevel="0" max="257" min="2" style="1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19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F40" activeCellId="0" sqref="F40"/>
    </sheetView>
  </sheetViews>
  <sheetFormatPr defaultColWidth="9.12890625" defaultRowHeight="12.75" zeroHeight="false" outlineLevelRow="0" outlineLevelCol="0"/>
  <cols>
    <col collapsed="false" customWidth="true" hidden="true" outlineLevel="0" max="1" min="1" style="62" width="44.84"/>
    <col collapsed="false" customWidth="true" hidden="true" outlineLevel="0" max="2" min="2" style="63" width="28.27"/>
    <col collapsed="false" customWidth="true" hidden="false" outlineLevel="0" max="3" min="3" style="64" width="2.12"/>
    <col collapsed="false" customWidth="true" hidden="true" outlineLevel="0" max="4" min="4" style="65" width="4.13"/>
    <col collapsed="false" customWidth="true" hidden="false" outlineLevel="0" max="5" min="5" style="65" width="31.13"/>
    <col collapsed="false" customWidth="true" hidden="false" outlineLevel="0" max="6" min="6" style="65" width="54.84"/>
    <col collapsed="false" customWidth="true" hidden="false" outlineLevel="0" max="7" min="7" style="66" width="4.27"/>
    <col collapsed="false" customWidth="true" hidden="false" outlineLevel="0" max="8" min="8" style="67" width="20.56"/>
    <col collapsed="false" customWidth="false" hidden="false" outlineLevel="0" max="257" min="9" style="65" width="9.13"/>
  </cols>
  <sheetData>
    <row r="1" s="69" customFormat="true" ht="13.5" hidden="true" customHeight="true" outlineLevel="0" collapsed="false">
      <c r="A1" s="68"/>
      <c r="B1" s="63"/>
      <c r="G1" s="70"/>
      <c r="H1" s="62"/>
    </row>
    <row r="2" s="69" customFormat="true" ht="13.5" hidden="true" customHeight="true" outlineLevel="0" collapsed="false">
      <c r="A2" s="68"/>
      <c r="B2" s="63"/>
      <c r="G2" s="70"/>
      <c r="H2" s="62"/>
    </row>
    <row r="3" customFormat="false" ht="6" hidden="false" customHeight="true" outlineLevel="0" collapsed="false"/>
    <row r="4" customFormat="false" ht="18" hidden="false" customHeight="true" outlineLevel="0" collapsed="false">
      <c r="D4" s="71"/>
      <c r="E4" s="72"/>
      <c r="F4" s="73" t="e">
        <f aca="false">version</f>
        <v>#VALUE!</v>
      </c>
      <c r="G4" s="74"/>
      <c r="H4" s="75"/>
    </row>
    <row r="5" customFormat="false" ht="21" hidden="false" customHeight="true" outlineLevel="0" collapsed="false">
      <c r="D5" s="72"/>
      <c r="E5" s="76" t="s">
        <v>1</v>
      </c>
      <c r="F5" s="76"/>
      <c r="G5" s="77"/>
      <c r="H5" s="78"/>
    </row>
    <row r="6" customFormat="false" ht="21" hidden="true" customHeight="true" outlineLevel="0" collapsed="false">
      <c r="D6" s="79"/>
      <c r="E6" s="80"/>
      <c r="F6" s="80"/>
      <c r="G6" s="81"/>
      <c r="H6" s="78"/>
    </row>
    <row r="7" customFormat="false" ht="12.75" hidden="false" customHeight="true" outlineLevel="0" collapsed="false">
      <c r="C7" s="82"/>
      <c r="D7" s="79"/>
      <c r="E7" s="79"/>
      <c r="F7" s="83"/>
      <c r="G7" s="83"/>
      <c r="H7" s="78"/>
    </row>
    <row r="8" customFormat="false" ht="21" hidden="false" customHeight="true" outlineLevel="0" collapsed="false">
      <c r="C8" s="82"/>
      <c r="D8" s="79"/>
      <c r="E8" s="84" t="s">
        <v>43</v>
      </c>
      <c r="F8" s="85" t="s">
        <v>44</v>
      </c>
      <c r="G8" s="81"/>
      <c r="H8" s="78"/>
      <c r="I8" s="78"/>
    </row>
    <row r="9" customFormat="false" ht="8.25" hidden="true" customHeight="true" outlineLevel="0" collapsed="false">
      <c r="C9" s="82"/>
      <c r="D9" s="79"/>
      <c r="E9" s="86"/>
      <c r="F9" s="87"/>
      <c r="G9" s="81"/>
      <c r="H9" s="78"/>
      <c r="I9" s="78"/>
    </row>
    <row r="10" customFormat="false" ht="10.5" hidden="false" customHeight="true" outlineLevel="0" collapsed="false">
      <c r="A10" s="88"/>
      <c r="C10" s="82"/>
      <c r="D10" s="89"/>
      <c r="E10" s="89"/>
      <c r="F10" s="90"/>
      <c r="G10" s="91"/>
      <c r="H10" s="92"/>
      <c r="I10" s="92"/>
    </row>
    <row r="11" customFormat="false" ht="33.75" hidden="false" customHeight="true" outlineLevel="0" collapsed="false">
      <c r="C11" s="82"/>
      <c r="D11" s="89"/>
      <c r="E11" s="93"/>
      <c r="F11" s="94" t="s">
        <v>45</v>
      </c>
      <c r="G11" s="95"/>
      <c r="H11" s="96"/>
    </row>
    <row r="12" customFormat="false" ht="22.5" hidden="false" customHeight="true" outlineLevel="0" collapsed="false">
      <c r="C12" s="97"/>
      <c r="D12" s="89"/>
      <c r="E12" s="98" t="s">
        <v>46</v>
      </c>
      <c r="F12" s="99" t="s">
        <v>47</v>
      </c>
      <c r="G12" s="95"/>
      <c r="H12" s="96"/>
    </row>
    <row r="13" customFormat="false" ht="9.75" hidden="false" customHeight="true" outlineLevel="0" collapsed="false">
      <c r="C13" s="97"/>
      <c r="D13" s="89"/>
      <c r="E13" s="100"/>
      <c r="F13" s="101"/>
      <c r="G13" s="95"/>
      <c r="H13" s="96"/>
    </row>
    <row r="14" customFormat="false" ht="21" hidden="false" customHeight="true" outlineLevel="0" collapsed="false">
      <c r="C14" s="82"/>
      <c r="D14" s="89"/>
      <c r="E14" s="98" t="s">
        <v>48</v>
      </c>
      <c r="F14" s="99" t="s">
        <v>49</v>
      </c>
      <c r="G14" s="91"/>
      <c r="H14" s="96"/>
    </row>
    <row r="15" customFormat="false" ht="21" hidden="false" customHeight="true" outlineLevel="0" collapsed="false">
      <c r="C15" s="82"/>
      <c r="D15" s="89"/>
      <c r="E15" s="98" t="s">
        <v>50</v>
      </c>
      <c r="F15" s="99" t="s">
        <v>51</v>
      </c>
      <c r="G15" s="91"/>
      <c r="H15" s="96"/>
    </row>
    <row r="16" customFormat="false" ht="10.5" hidden="false" customHeight="true" outlineLevel="0" collapsed="false">
      <c r="C16" s="82"/>
      <c r="D16" s="89"/>
      <c r="E16" s="100"/>
      <c r="F16" s="102"/>
      <c r="G16" s="91"/>
      <c r="H16" s="96"/>
    </row>
    <row r="17" customFormat="false" ht="25.5" hidden="true" customHeight="true" outlineLevel="0" collapsed="false">
      <c r="C17" s="82"/>
      <c r="D17" s="89"/>
      <c r="E17" s="103" t="s">
        <v>52</v>
      </c>
      <c r="F17" s="104"/>
      <c r="G17" s="91"/>
      <c r="H17" s="96"/>
    </row>
    <row r="18" customFormat="false" ht="4.5" hidden="false" customHeight="true" outlineLevel="0" collapsed="false">
      <c r="C18" s="82"/>
      <c r="D18" s="89"/>
      <c r="E18" s="100"/>
      <c r="F18" s="102"/>
      <c r="G18" s="91"/>
      <c r="H18" s="96"/>
    </row>
    <row r="19" customFormat="false" ht="32.25" hidden="true" customHeight="true" outlineLevel="0" collapsed="false">
      <c r="C19" s="82"/>
      <c r="D19" s="89"/>
      <c r="E19" s="100"/>
      <c r="F19" s="102"/>
      <c r="G19" s="91"/>
      <c r="H19" s="96"/>
    </row>
    <row r="20" customFormat="false" ht="9" hidden="false" customHeight="true" outlineLevel="0" collapsed="false">
      <c r="C20" s="82"/>
      <c r="D20" s="89"/>
      <c r="E20" s="100"/>
      <c r="F20" s="102"/>
      <c r="G20" s="91"/>
      <c r="H20" s="96"/>
    </row>
    <row r="21" customFormat="false" ht="30" hidden="false" customHeight="true" outlineLevel="0" collapsed="false">
      <c r="C21" s="82"/>
      <c r="D21" s="79"/>
      <c r="E21" s="84" t="s">
        <v>53</v>
      </c>
      <c r="F21" s="105" t="s">
        <v>54</v>
      </c>
      <c r="G21" s="81"/>
      <c r="H21" s="78"/>
      <c r="I21" s="78"/>
    </row>
    <row r="22" customFormat="false" ht="10.5" hidden="true" customHeight="true" outlineLevel="0" collapsed="false">
      <c r="A22" s="88"/>
      <c r="C22" s="82"/>
      <c r="D22" s="89"/>
      <c r="E22" s="89"/>
      <c r="F22" s="90"/>
      <c r="G22" s="91"/>
      <c r="H22" s="92"/>
      <c r="I22" s="92"/>
    </row>
    <row r="23" customFormat="false" ht="18" hidden="true" customHeight="true" outlineLevel="0" collapsed="false">
      <c r="C23" s="82"/>
      <c r="D23" s="89"/>
      <c r="E23" s="106" t="s">
        <v>55</v>
      </c>
      <c r="F23" s="106"/>
      <c r="G23" s="91"/>
      <c r="H23" s="96"/>
    </row>
    <row r="24" customFormat="false" ht="21" hidden="true" customHeight="true" outlineLevel="0" collapsed="false">
      <c r="A24" s="107" t="s">
        <v>56</v>
      </c>
      <c r="B24" s="63" t="s">
        <v>57</v>
      </c>
      <c r="C24" s="82"/>
      <c r="D24" s="79"/>
      <c r="E24" s="108" t="s">
        <v>58</v>
      </c>
      <c r="F24" s="109"/>
      <c r="G24" s="91"/>
      <c r="H24" s="78"/>
    </row>
    <row r="25" customFormat="false" ht="21" hidden="true" customHeight="true" outlineLevel="0" collapsed="false">
      <c r="A25" s="107" t="s">
        <v>59</v>
      </c>
      <c r="B25" s="63" t="s">
        <v>60</v>
      </c>
      <c r="C25" s="82"/>
      <c r="D25" s="79"/>
      <c r="E25" s="108" t="s">
        <v>61</v>
      </c>
      <c r="F25" s="109"/>
      <c r="G25" s="91"/>
      <c r="H25" s="78"/>
    </row>
    <row r="26" customFormat="false" ht="12.75" hidden="true" customHeight="false" outlineLevel="0" collapsed="false">
      <c r="C26" s="82"/>
      <c r="D26" s="89"/>
      <c r="E26" s="93"/>
      <c r="F26" s="79"/>
      <c r="G26" s="91"/>
      <c r="H26" s="96"/>
    </row>
    <row r="27" customFormat="false" ht="18" hidden="true" customHeight="true" outlineLevel="0" collapsed="false">
      <c r="A27" s="107"/>
      <c r="C27" s="82"/>
      <c r="D27" s="79"/>
      <c r="E27" s="106" t="s">
        <v>62</v>
      </c>
      <c r="F27" s="106"/>
      <c r="G27" s="91"/>
      <c r="H27" s="78"/>
    </row>
    <row r="28" customFormat="false" ht="21" hidden="true" customHeight="true" outlineLevel="0" collapsed="false">
      <c r="A28" s="107" t="s">
        <v>63</v>
      </c>
      <c r="B28" s="63" t="s">
        <v>64</v>
      </c>
      <c r="C28" s="82"/>
      <c r="D28" s="79"/>
      <c r="E28" s="108" t="s">
        <v>65</v>
      </c>
      <c r="F28" s="109"/>
      <c r="G28" s="91"/>
      <c r="H28" s="78"/>
    </row>
    <row r="29" customFormat="false" ht="21" hidden="true" customHeight="true" outlineLevel="0" collapsed="false">
      <c r="A29" s="107" t="s">
        <v>66</v>
      </c>
      <c r="B29" s="63" t="s">
        <v>67</v>
      </c>
      <c r="C29" s="82"/>
      <c r="D29" s="79"/>
      <c r="E29" s="108" t="s">
        <v>68</v>
      </c>
      <c r="F29" s="109"/>
      <c r="G29" s="91"/>
      <c r="H29" s="78"/>
    </row>
    <row r="30" customFormat="false" ht="12.75" hidden="true" customHeight="false" outlineLevel="0" collapsed="false">
      <c r="C30" s="82"/>
      <c r="D30" s="89"/>
      <c r="E30" s="93"/>
      <c r="F30" s="79"/>
      <c r="G30" s="91"/>
      <c r="H30" s="96"/>
    </row>
    <row r="31" customFormat="false" ht="18" hidden="true" customHeight="true" outlineLevel="0" collapsed="false">
      <c r="A31" s="107"/>
      <c r="C31" s="82"/>
      <c r="D31" s="79"/>
      <c r="E31" s="106" t="s">
        <v>69</v>
      </c>
      <c r="F31" s="106"/>
      <c r="G31" s="91"/>
      <c r="H31" s="78"/>
    </row>
    <row r="32" customFormat="false" ht="21" hidden="true" customHeight="true" outlineLevel="0" collapsed="false">
      <c r="A32" s="107" t="s">
        <v>70</v>
      </c>
      <c r="B32" s="63" t="s">
        <v>71</v>
      </c>
      <c r="C32" s="82"/>
      <c r="D32" s="79"/>
      <c r="E32" s="108" t="s">
        <v>65</v>
      </c>
      <c r="F32" s="109"/>
      <c r="G32" s="91"/>
      <c r="H32" s="78"/>
    </row>
    <row r="33" customFormat="false" ht="21" hidden="true" customHeight="true" outlineLevel="0" collapsed="false">
      <c r="A33" s="107" t="s">
        <v>72</v>
      </c>
      <c r="B33" s="63" t="s">
        <v>73</v>
      </c>
      <c r="C33" s="82"/>
      <c r="D33" s="79"/>
      <c r="E33" s="108" t="s">
        <v>68</v>
      </c>
      <c r="F33" s="109"/>
      <c r="G33" s="91"/>
      <c r="H33" s="78"/>
    </row>
    <row r="34" customFormat="false" ht="9.75" hidden="false" customHeight="true" outlineLevel="0" collapsed="false">
      <c r="C34" s="82"/>
      <c r="D34" s="89"/>
      <c r="E34" s="93"/>
      <c r="F34" s="79"/>
      <c r="G34" s="91"/>
      <c r="H34" s="96"/>
    </row>
    <row r="35" customFormat="false" ht="18" hidden="false" customHeight="true" outlineLevel="0" collapsed="false">
      <c r="A35" s="107"/>
      <c r="C35" s="82"/>
      <c r="D35" s="79"/>
      <c r="E35" s="84" t="s">
        <v>74</v>
      </c>
      <c r="F35" s="84"/>
      <c r="G35" s="91"/>
      <c r="H35" s="78"/>
    </row>
    <row r="36" customFormat="false" ht="21" hidden="false" customHeight="true" outlineLevel="0" collapsed="false">
      <c r="A36" s="107" t="s">
        <v>75</v>
      </c>
      <c r="B36" s="110" t="s">
        <v>76</v>
      </c>
      <c r="C36" s="82"/>
      <c r="D36" s="102"/>
      <c r="E36" s="111" t="s">
        <v>65</v>
      </c>
      <c r="F36" s="112" t="s">
        <v>77</v>
      </c>
      <c r="G36" s="91"/>
      <c r="H36" s="113"/>
    </row>
    <row r="37" customFormat="false" ht="21" hidden="false" customHeight="true" outlineLevel="0" collapsed="false">
      <c r="A37" s="107" t="s">
        <v>78</v>
      </c>
      <c r="B37" s="110" t="s">
        <v>79</v>
      </c>
      <c r="C37" s="82"/>
      <c r="D37" s="102"/>
      <c r="E37" s="111" t="s">
        <v>80</v>
      </c>
      <c r="F37" s="112" t="s">
        <v>81</v>
      </c>
      <c r="G37" s="91"/>
      <c r="H37" s="113"/>
    </row>
    <row r="38" customFormat="false" ht="21" hidden="false" customHeight="true" outlineLevel="0" collapsed="false">
      <c r="A38" s="107" t="s">
        <v>82</v>
      </c>
      <c r="B38" s="110" t="s">
        <v>83</v>
      </c>
      <c r="C38" s="82"/>
      <c r="D38" s="102"/>
      <c r="E38" s="111" t="s">
        <v>68</v>
      </c>
      <c r="F38" s="112" t="s">
        <v>84</v>
      </c>
      <c r="G38" s="91"/>
      <c r="H38" s="113"/>
    </row>
    <row r="39" customFormat="false" ht="21" hidden="false" customHeight="true" outlineLevel="0" collapsed="false">
      <c r="A39" s="107" t="s">
        <v>85</v>
      </c>
      <c r="B39" s="110" t="s">
        <v>86</v>
      </c>
      <c r="C39" s="82"/>
      <c r="D39" s="102"/>
      <c r="E39" s="111" t="s">
        <v>87</v>
      </c>
      <c r="F39" s="112" t="s">
        <v>88</v>
      </c>
      <c r="G39" s="91"/>
      <c r="H39" s="113"/>
    </row>
    <row r="40" customFormat="false" ht="12.75" hidden="false" customHeight="false" outlineLevel="0" collapsed="false">
      <c r="C40" s="82"/>
      <c r="D40" s="79"/>
      <c r="E40" s="79"/>
      <c r="F40" s="79"/>
      <c r="G40" s="114"/>
      <c r="H40" s="78"/>
    </row>
    <row r="41" customFormat="false" ht="12.75" hidden="false" customHeight="false" outlineLevel="0" collapsed="false">
      <c r="D41" s="72"/>
      <c r="E41" s="72"/>
      <c r="F41" s="72"/>
      <c r="G41" s="115"/>
    </row>
    <row r="46" customFormat="false" ht="12.75" hidden="false" customHeight="false" outlineLevel="0" collapsed="false">
      <c r="G46" s="116"/>
    </row>
  </sheetData>
  <sheetProtection sheet="true" password="fa9c" objects="true" scenarios="true" formatColumns="false" formatRows="false"/>
  <mergeCells count="6">
    <mergeCell ref="E5:F5"/>
    <mergeCell ref="F7:G7"/>
    <mergeCell ref="E23:F23"/>
    <mergeCell ref="E27:F27"/>
    <mergeCell ref="E31:F31"/>
    <mergeCell ref="E35:F35"/>
  </mergeCells>
  <dataValidations count="3">
    <dataValidation allowBlank="true" errorStyle="stop" operator="equal" showDropDown="false" showErrorMessage="true" showInputMessage="false" sqref="F16 F18:F20" type="textLength">
      <formula1>9</formula1>
      <formula2>0</formula2>
    </dataValidation>
    <dataValidation allowBlank="true" error="Допускается ввод не более 900 символов!" errorStyle="stop" errorTitle="Ошибка" operator="lessThanOrEqual" showDropDown="false" showErrorMessage="true" showInputMessage="false" sqref="F24:F25 F28:F29 F32:F33"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yes_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9" width="9.13"/>
    <col collapsed="false" customWidth="false" hidden="false" outlineLevel="0" max="257" min="2" style="1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4" width="9.13"/>
  </cols>
  <sheetData>
    <row r="4" s="117" customFormat="true" ht="23.1" hidden="false" customHeight="true" outlineLevel="0" collapsed="false">
      <c r="A4" s="120"/>
      <c r="B4" s="120"/>
      <c r="C4" s="120"/>
      <c r="D4" s="127" t="s">
        <v>2891</v>
      </c>
      <c r="E4" s="146" t="s">
        <v>2892</v>
      </c>
      <c r="F4" s="129"/>
      <c r="G4" s="129"/>
      <c r="H4" s="129"/>
      <c r="I4" s="131"/>
    </row>
    <row r="5" s="117" customFormat="true" ht="23.1" hidden="false" customHeight="true" outlineLevel="0" collapsed="false">
      <c r="A5" s="120"/>
      <c r="B5" s="120"/>
      <c r="C5" s="120"/>
      <c r="D5" s="127" t="s">
        <v>2893</v>
      </c>
      <c r="E5" s="146" t="s">
        <v>2894</v>
      </c>
      <c r="F5" s="129"/>
      <c r="G5" s="129"/>
      <c r="H5" s="129"/>
      <c r="I5" s="131"/>
    </row>
    <row r="6" s="117" customFormat="true" ht="23.1" hidden="false" customHeight="true" outlineLevel="0" collapsed="false">
      <c r="A6" s="120"/>
      <c r="B6" s="120"/>
      <c r="C6" s="120"/>
      <c r="D6" s="127" t="s">
        <v>2895</v>
      </c>
      <c r="E6" s="146" t="s">
        <v>2896</v>
      </c>
      <c r="F6" s="129"/>
      <c r="G6" s="129"/>
      <c r="H6" s="129"/>
      <c r="I6" s="131"/>
    </row>
    <row r="7" s="117" customFormat="true" ht="23.1" hidden="false" customHeight="true" outlineLevel="0" collapsed="false">
      <c r="A7" s="120"/>
      <c r="B7" s="120"/>
      <c r="C7" s="120"/>
      <c r="D7" s="197" t="s">
        <v>2897</v>
      </c>
      <c r="E7" s="198" t="s">
        <v>2898</v>
      </c>
      <c r="F7" s="199"/>
      <c r="G7" s="199"/>
      <c r="H7" s="199"/>
      <c r="I7" s="200"/>
    </row>
    <row r="12" s="65" customFormat="true" ht="18" hidden="false" customHeight="true" outlineLevel="0" collapsed="false">
      <c r="A12" s="107"/>
      <c r="B12" s="63"/>
      <c r="C12" s="82"/>
      <c r="D12" s="79"/>
      <c r="E12" s="106" t="s">
        <v>2899</v>
      </c>
      <c r="F12" s="106"/>
      <c r="G12" s="91"/>
      <c r="H12" s="78"/>
    </row>
    <row r="13" s="65" customFormat="true" ht="21" hidden="false" customHeight="true" outlineLevel="0" collapsed="false">
      <c r="A13" s="107" t="s">
        <v>2900</v>
      </c>
      <c r="B13" s="110" t="s">
        <v>76</v>
      </c>
      <c r="C13" s="82"/>
      <c r="D13" s="102"/>
      <c r="E13" s="111" t="s">
        <v>65</v>
      </c>
      <c r="F13" s="112"/>
      <c r="G13" s="91"/>
      <c r="H13" s="113"/>
    </row>
    <row r="14" s="65" customFormat="true" ht="21" hidden="false" customHeight="true" outlineLevel="0" collapsed="false">
      <c r="A14" s="107" t="s">
        <v>2901</v>
      </c>
      <c r="B14" s="110" t="s">
        <v>79</v>
      </c>
      <c r="C14" s="82"/>
      <c r="D14" s="102"/>
      <c r="E14" s="111" t="s">
        <v>80</v>
      </c>
      <c r="F14" s="112"/>
      <c r="G14" s="91"/>
      <c r="H14" s="113"/>
    </row>
    <row r="15" s="65" customFormat="true" ht="21" hidden="false" customHeight="true" outlineLevel="0" collapsed="false">
      <c r="A15" s="107" t="s">
        <v>2902</v>
      </c>
      <c r="B15" s="110" t="s">
        <v>83</v>
      </c>
      <c r="C15" s="82"/>
      <c r="D15" s="102"/>
      <c r="E15" s="111" t="s">
        <v>68</v>
      </c>
      <c r="F15" s="112"/>
      <c r="G15" s="91"/>
      <c r="H15" s="113"/>
    </row>
    <row r="16" s="65" customFormat="true" ht="21" hidden="false" customHeight="true" outlineLevel="0" collapsed="false">
      <c r="A16" s="107" t="s">
        <v>2903</v>
      </c>
      <c r="B16" s="110" t="s">
        <v>86</v>
      </c>
      <c r="C16" s="82"/>
      <c r="D16" s="102"/>
      <c r="E16" s="111" t="s">
        <v>87</v>
      </c>
      <c r="F16" s="112"/>
      <c r="G16" s="91"/>
      <c r="H16" s="113"/>
    </row>
    <row r="19" customFormat="false" ht="11.25" hidden="false" customHeight="false" outlineLevel="0" collapsed="false">
      <c r="A19" s="201" t="s">
        <v>2904</v>
      </c>
      <c r="B19" s="201"/>
      <c r="C19" s="201"/>
    </row>
    <row r="20" s="117" customFormat="true" ht="23.1" hidden="false" customHeight="true" outlineLevel="0" collapsed="false">
      <c r="A20" s="120"/>
      <c r="B20" s="120"/>
      <c r="C20" s="120"/>
      <c r="D20" s="202" t="s">
        <v>2905</v>
      </c>
      <c r="E20" s="203"/>
      <c r="F20" s="200"/>
      <c r="G20" s="200"/>
    </row>
  </sheetData>
  <mergeCells count="2">
    <mergeCell ref="E12:F12"/>
    <mergeCell ref="A19:C19"/>
  </mergeCells>
  <dataValidations count="1">
    <dataValidation allowBlank="true" error="Допускается ввод не более 900 символов!" errorStyle="stop" errorTitle="Ошибка" operator="lessThanOrEqual" showDropDown="false" showErrorMessage="true" showInputMessage="false" sqref="F4:I7 E20:G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9" width="9.13"/>
    <col collapsed="false" customWidth="false" hidden="false" outlineLevel="0" max="257" min="2" style="1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7"/>
    <col collapsed="false" customWidth="true" hidden="false" outlineLevel="0" max="4" min="4" style="117" width="4.84"/>
    <col collapsed="false" customWidth="true" hidden="false" outlineLevel="0" max="5" min="5" style="117" width="43.13"/>
    <col collapsed="false" customWidth="true" hidden="false" outlineLevel="0" max="6" min="6" style="117" width="36.84"/>
    <col collapsed="false" customWidth="true" hidden="false" outlineLevel="0" max="7" min="7" style="117" width="21.7"/>
    <col collapsed="false" customWidth="true" hidden="false" outlineLevel="0" max="8" min="8" style="117" width="33.27"/>
    <col collapsed="false" customWidth="true" hidden="false" outlineLevel="0" max="9" min="9" style="117" width="30.27"/>
    <col collapsed="false" customWidth="true" hidden="false" outlineLevel="0" max="10" min="10" style="117" width="32.99"/>
    <col collapsed="false" customWidth="false" hidden="false" outlineLevel="0" max="257" min="11" style="117"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18" t="s">
        <v>89</v>
      </c>
      <c r="E4" s="118"/>
      <c r="F4" s="118"/>
      <c r="G4" s="118"/>
      <c r="H4" s="118"/>
      <c r="I4" s="118"/>
      <c r="J4" s="118"/>
    </row>
    <row r="5" customFormat="false" ht="15.75" hidden="false" customHeight="true" outlineLevel="0" collapsed="false">
      <c r="D5" s="119" t="str">
        <f aca="false">org</f>
        <v>ОАО ХК «Коломенский завод»</v>
      </c>
      <c r="E5" s="119"/>
      <c r="F5" s="119"/>
      <c r="G5" s="119"/>
      <c r="H5" s="119"/>
      <c r="I5" s="119"/>
      <c r="J5" s="119"/>
    </row>
    <row r="6" customFormat="false" ht="0.75" hidden="false" customHeight="true" outlineLevel="0" collapsed="false">
      <c r="D6" s="119"/>
      <c r="E6" s="119"/>
      <c r="F6" s="119"/>
      <c r="G6" s="119"/>
      <c r="H6" s="119"/>
      <c r="I6" s="119"/>
      <c r="J6" s="119"/>
    </row>
    <row r="7" customFormat="false" ht="11.25" hidden="false" customHeight="false" outlineLevel="0" collapsed="false">
      <c r="A7" s="120"/>
      <c r="B7" s="120"/>
      <c r="C7" s="120"/>
      <c r="D7" s="121"/>
      <c r="E7" s="121"/>
      <c r="F7" s="121"/>
      <c r="G7" s="121"/>
      <c r="H7" s="121"/>
      <c r="I7" s="122"/>
      <c r="J7" s="122"/>
    </row>
    <row r="8" customFormat="false" ht="20.1" hidden="false" customHeight="true" outlineLevel="0" collapsed="false">
      <c r="A8" s="120"/>
      <c r="B8" s="120"/>
      <c r="C8" s="120"/>
      <c r="D8" s="123" t="s">
        <v>90</v>
      </c>
      <c r="E8" s="124" t="s">
        <v>91</v>
      </c>
      <c r="F8" s="124" t="s">
        <v>92</v>
      </c>
      <c r="G8" s="124"/>
      <c r="H8" s="124"/>
      <c r="I8" s="124" t="s">
        <v>93</v>
      </c>
      <c r="J8" s="125" t="s">
        <v>94</v>
      </c>
    </row>
    <row r="9" customFormat="false" ht="20.1" hidden="false" customHeight="true" outlineLevel="0" collapsed="false">
      <c r="A9" s="120"/>
      <c r="B9" s="120"/>
      <c r="C9" s="120"/>
      <c r="D9" s="123"/>
      <c r="E9" s="124"/>
      <c r="F9" s="124" t="s">
        <v>95</v>
      </c>
      <c r="G9" s="124" t="s">
        <v>96</v>
      </c>
      <c r="H9" s="124" t="s">
        <v>97</v>
      </c>
      <c r="I9" s="124"/>
      <c r="J9" s="125"/>
    </row>
    <row r="10" customFormat="false" ht="11.25" hidden="false" customHeight="false" outlineLevel="0" collapsed="false">
      <c r="A10" s="120"/>
      <c r="B10" s="120"/>
      <c r="C10" s="120"/>
      <c r="D10" s="126" t="n">
        <v>1</v>
      </c>
      <c r="E10" s="126" t="n">
        <v>2</v>
      </c>
      <c r="F10" s="126" t="n">
        <v>3</v>
      </c>
      <c r="G10" s="126" t="n">
        <v>4</v>
      </c>
      <c r="H10" s="126" t="n">
        <v>5</v>
      </c>
      <c r="I10" s="126" t="n">
        <v>6</v>
      </c>
      <c r="J10" s="126" t="n">
        <v>7</v>
      </c>
    </row>
    <row r="11" customFormat="false" ht="23.1" hidden="false" customHeight="true" outlineLevel="0" collapsed="false">
      <c r="A11" s="120"/>
      <c r="B11" s="120"/>
      <c r="C11" s="120"/>
      <c r="D11" s="127" t="s">
        <v>98</v>
      </c>
      <c r="E11" s="128" t="s">
        <v>99</v>
      </c>
      <c r="F11" s="129"/>
      <c r="G11" s="129"/>
      <c r="H11" s="129"/>
      <c r="I11" s="130"/>
      <c r="J11" s="131"/>
    </row>
    <row r="12" customFormat="false" ht="23.1" hidden="false" customHeight="true" outlineLevel="0" collapsed="false">
      <c r="A12" s="120"/>
      <c r="B12" s="120"/>
      <c r="C12" s="120"/>
      <c r="D12" s="127" t="s">
        <v>100</v>
      </c>
      <c r="E12" s="128" t="s">
        <v>101</v>
      </c>
      <c r="F12" s="129"/>
      <c r="G12" s="129"/>
      <c r="H12" s="129"/>
      <c r="I12" s="130"/>
      <c r="J12" s="131"/>
    </row>
    <row r="13" customFormat="false" ht="23.1" hidden="false" customHeight="true" outlineLevel="0" collapsed="false">
      <c r="A13" s="120"/>
      <c r="B13" s="120"/>
      <c r="C13" s="120"/>
      <c r="D13" s="127" t="s">
        <v>102</v>
      </c>
      <c r="E13" s="128" t="s">
        <v>103</v>
      </c>
      <c r="F13" s="129"/>
      <c r="G13" s="129"/>
      <c r="H13" s="129"/>
      <c r="I13" s="130"/>
      <c r="J13" s="131"/>
    </row>
    <row r="14" customFormat="false" ht="23.1" hidden="false" customHeight="true" outlineLevel="0" collapsed="false">
      <c r="A14" s="120"/>
      <c r="B14" s="120"/>
      <c r="C14" s="120"/>
      <c r="D14" s="127" t="s">
        <v>104</v>
      </c>
      <c r="E14" s="128" t="s">
        <v>105</v>
      </c>
      <c r="F14" s="129"/>
      <c r="G14" s="129"/>
      <c r="H14" s="129"/>
      <c r="I14" s="130"/>
      <c r="J14" s="131"/>
    </row>
    <row r="15" customFormat="false" ht="23.1" hidden="false" customHeight="true" outlineLevel="0" collapsed="false">
      <c r="A15" s="120"/>
      <c r="B15" s="120"/>
      <c r="C15" s="120"/>
      <c r="D15" s="127" t="s">
        <v>106</v>
      </c>
      <c r="E15" s="128" t="s">
        <v>107</v>
      </c>
      <c r="F15" s="129"/>
      <c r="G15" s="129"/>
      <c r="H15" s="129"/>
      <c r="I15" s="130"/>
      <c r="J15" s="131"/>
    </row>
    <row r="16" customFormat="false" ht="23.1" hidden="false" customHeight="true" outlineLevel="0" collapsed="false">
      <c r="A16" s="120"/>
      <c r="B16" s="120"/>
      <c r="C16" s="120"/>
      <c r="D16" s="127" t="s">
        <v>108</v>
      </c>
      <c r="E16" s="128" t="s">
        <v>109</v>
      </c>
      <c r="F16" s="129"/>
      <c r="G16" s="129"/>
      <c r="H16" s="129"/>
      <c r="I16" s="130"/>
      <c r="J16" s="131"/>
    </row>
    <row r="17" customFormat="false" ht="23.1" hidden="false" customHeight="true" outlineLevel="0" collapsed="false">
      <c r="A17" s="120"/>
      <c r="B17" s="120"/>
      <c r="C17" s="120"/>
      <c r="D17" s="127" t="s">
        <v>110</v>
      </c>
      <c r="E17" s="128" t="s">
        <v>111</v>
      </c>
      <c r="F17" s="129"/>
      <c r="G17" s="129"/>
      <c r="H17" s="129"/>
      <c r="I17" s="130"/>
      <c r="J17" s="131"/>
    </row>
    <row r="18" customFormat="false" ht="23.1" hidden="false" customHeight="true" outlineLevel="0" collapsed="false">
      <c r="A18" s="120"/>
      <c r="B18" s="120"/>
      <c r="C18" s="120"/>
      <c r="D18" s="127" t="s">
        <v>112</v>
      </c>
      <c r="E18" s="128" t="s">
        <v>113</v>
      </c>
      <c r="F18" s="129"/>
      <c r="G18" s="129"/>
      <c r="H18" s="129"/>
      <c r="I18" s="130"/>
      <c r="J18" s="131"/>
    </row>
    <row r="19" customFormat="false" ht="23.1" hidden="false" customHeight="true" outlineLevel="0" collapsed="false">
      <c r="A19" s="120"/>
      <c r="B19" s="120"/>
      <c r="C19" s="120"/>
      <c r="D19" s="127" t="s">
        <v>114</v>
      </c>
      <c r="E19" s="128" t="s">
        <v>115</v>
      </c>
      <c r="F19" s="129"/>
      <c r="G19" s="129"/>
      <c r="H19" s="129"/>
      <c r="I19" s="130"/>
      <c r="J19" s="131"/>
    </row>
    <row r="20" customFormat="false" ht="11.25" hidden="false" customHeight="false" outlineLevel="0" collapsed="false">
      <c r="A20" s="120"/>
      <c r="B20" s="120"/>
      <c r="C20" s="120"/>
      <c r="D20" s="122"/>
      <c r="E20" s="122"/>
      <c r="F20" s="122"/>
      <c r="G20" s="122"/>
      <c r="H20" s="122"/>
      <c r="I20" s="122"/>
      <c r="J20" s="122"/>
    </row>
    <row r="21" customFormat="false" ht="12.75" hidden="false" customHeight="false" outlineLevel="0" collapsed="false">
      <c r="A21" s="120"/>
      <c r="B21" s="120"/>
      <c r="C21" s="120"/>
      <c r="E21" s="132" t="s">
        <v>116</v>
      </c>
    </row>
    <row r="22" customFormat="false" ht="11.25" hidden="false" customHeight="false" outlineLevel="0" collapsed="false">
      <c r="A22" s="120"/>
      <c r="B22" s="120"/>
      <c r="C22" s="120"/>
    </row>
    <row r="23" customFormat="false" ht="12.75" hidden="false" customHeight="false" outlineLevel="0" collapsed="false">
      <c r="E23" s="132" t="s">
        <v>117</v>
      </c>
      <c r="F23" s="133" t="s">
        <v>118</v>
      </c>
    </row>
    <row r="24" customFormat="false" ht="28.5" hidden="false" customHeight="true" outlineLevel="0" collapsed="false">
      <c r="E24" s="134" t="s">
        <v>119</v>
      </c>
      <c r="F24" s="134"/>
      <c r="G24" s="134"/>
      <c r="H24" s="134"/>
      <c r="I24" s="134"/>
    </row>
  </sheetData>
  <sheetProtection sheet="true" password="fa9c" scenarios="true" formatColumns="false" formatRows="false"/>
  <mergeCells count="9">
    <mergeCell ref="D4:J4"/>
    <mergeCell ref="D5:J5"/>
    <mergeCell ref="D6:J6"/>
    <mergeCell ref="D8:D9"/>
    <mergeCell ref="E8:E9"/>
    <mergeCell ref="F8:H8"/>
    <mergeCell ref="I8:I9"/>
    <mergeCell ref="J8:J9"/>
    <mergeCell ref="E24:I24"/>
  </mergeCells>
  <dataValidations count="1">
    <dataValidation allowBlank="true" error="Допускается ввод не более 900 символов!" errorStyle="stop" errorTitle="Ошибка" operator="lessThanOrEqual" showDropDown="false" showErrorMessage="true" showInputMessage="false" sqref="F11:J19" type="textLength">
      <formula1>900</formula1>
      <formula2>0</formula2>
    </dataValidation>
  </dataValidations>
  <hyperlinks>
    <hyperlink ref="F23" r:id="rId1" display="http://eias.ru/files/manual_regloading_monitoring.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03"/>
  <sheetViews>
    <sheetView showFormulas="false" showGridLines="false" showRowColHeaders="true" showZeros="true" rightToLeft="false" tabSelected="true" showOutlineSymbols="true" defaultGridColor="true" view="pageBreakPreview" topLeftCell="C33" colorId="64" zoomScale="100" zoomScaleNormal="100" zoomScalePageLayoutView="100" workbookViewId="0">
      <selection pane="topLeft" activeCell="F37" activeCellId="0" sqref="F37"/>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27"/>
    <col collapsed="false" customWidth="true" hidden="false" outlineLevel="0" max="4" min="4" style="135" width="9.27"/>
    <col collapsed="false" customWidth="true" hidden="false" outlineLevel="0" max="5" min="5" style="117" width="46.99"/>
    <col collapsed="false" customWidth="true" hidden="false" outlineLevel="0" max="6" min="6" style="117" width="48.56"/>
    <col collapsed="false" customWidth="true" hidden="false" outlineLevel="0" max="7" min="7" style="117" width="26.99"/>
    <col collapsed="false" customWidth="false" hidden="false" outlineLevel="0" max="10" min="8" style="117" width="9.13"/>
    <col collapsed="false" customWidth="true" hidden="false" outlineLevel="0" max="11" min="11" style="117" width="29.13"/>
    <col collapsed="false" customWidth="true" hidden="false" outlineLevel="0" max="12" min="12" style="117" width="25.56"/>
    <col collapsed="false" customWidth="true" hidden="false" outlineLevel="0" max="14" min="13" style="117" width="3.7"/>
    <col collapsed="false" customWidth="false" hidden="false" outlineLevel="0" max="257" min="15" style="117" width="9.13"/>
  </cols>
  <sheetData>
    <row r="1" customFormat="false" ht="11.25" hidden="true" customHeight="false" outlineLevel="0" collapsed="false"/>
    <row r="2" customFormat="false" ht="11.25" hidden="true" customHeight="false" outlineLevel="0" collapsed="false"/>
    <row r="4" customFormat="false" ht="12.75" hidden="false" customHeight="false" outlineLevel="0" collapsed="false">
      <c r="D4" s="118" t="s">
        <v>1</v>
      </c>
      <c r="E4" s="118"/>
      <c r="F4" s="118"/>
      <c r="G4" s="118"/>
    </row>
    <row r="5" customFormat="false" ht="17.25" hidden="false" customHeight="true" outlineLevel="0" collapsed="false">
      <c r="D5" s="136" t="str">
        <f aca="false">org</f>
        <v>ОАО ХК «Коломенский завод»</v>
      </c>
      <c r="E5" s="136"/>
      <c r="F5" s="136"/>
      <c r="G5" s="136"/>
    </row>
    <row r="6" customFormat="false" ht="12" hidden="false" customHeight="true" outlineLevel="0" collapsed="false">
      <c r="D6" s="137"/>
      <c r="E6" s="137"/>
      <c r="F6" s="137"/>
      <c r="G6" s="137"/>
    </row>
    <row r="7" customFormat="false" ht="33.75" hidden="true" customHeight="true" outlineLevel="0" collapsed="false">
      <c r="A7" s="120"/>
      <c r="B7" s="120"/>
      <c r="C7" s="120"/>
      <c r="D7" s="138"/>
      <c r="E7" s="139" t="s">
        <v>120</v>
      </c>
      <c r="F7" s="139"/>
      <c r="G7" s="140"/>
    </row>
    <row r="8" customFormat="false" ht="11.25" hidden="false" customHeight="true" outlineLevel="0" collapsed="false">
      <c r="A8" s="120"/>
      <c r="B8" s="120"/>
      <c r="C8" s="120"/>
      <c r="D8" s="123" t="s">
        <v>90</v>
      </c>
      <c r="E8" s="124" t="s">
        <v>121</v>
      </c>
      <c r="F8" s="124" t="s">
        <v>122</v>
      </c>
      <c r="G8" s="125" t="s">
        <v>123</v>
      </c>
    </row>
    <row r="9" customFormat="false" ht="9.75" hidden="false" customHeight="true" outlineLevel="0" collapsed="false">
      <c r="A9" s="120"/>
      <c r="B9" s="120"/>
      <c r="C9" s="120"/>
      <c r="D9" s="123"/>
      <c r="E9" s="124"/>
      <c r="F9" s="124"/>
      <c r="G9" s="125"/>
    </row>
    <row r="10" customFormat="false" ht="11.25" hidden="false" customHeight="true" outlineLevel="0" collapsed="false">
      <c r="A10" s="120"/>
      <c r="B10" s="120"/>
      <c r="C10" s="120"/>
      <c r="D10" s="126" t="n">
        <v>1</v>
      </c>
      <c r="E10" s="126" t="n">
        <v>2</v>
      </c>
      <c r="F10" s="126" t="n">
        <v>3</v>
      </c>
      <c r="G10" s="126" t="n">
        <v>4</v>
      </c>
    </row>
    <row r="11" customFormat="false" ht="23.1" hidden="false" customHeight="true" outlineLevel="0" collapsed="false">
      <c r="A11" s="120"/>
      <c r="B11" s="120"/>
      <c r="C11" s="120"/>
      <c r="D11" s="141" t="s">
        <v>98</v>
      </c>
      <c r="E11" s="142" t="s">
        <v>124</v>
      </c>
      <c r="F11" s="142"/>
      <c r="G11" s="142"/>
    </row>
    <row r="12" customFormat="false" ht="23.1" hidden="false" customHeight="true" outlineLevel="0" collapsed="false">
      <c r="A12" s="120"/>
      <c r="B12" s="120"/>
      <c r="C12" s="120"/>
      <c r="D12" s="127" t="s">
        <v>125</v>
      </c>
      <c r="E12" s="128" t="s">
        <v>126</v>
      </c>
      <c r="F12" s="129" t="s">
        <v>47</v>
      </c>
      <c r="G12" s="131"/>
    </row>
    <row r="13" customFormat="false" ht="23.1" hidden="false" customHeight="true" outlineLevel="0" collapsed="false">
      <c r="A13" s="120"/>
      <c r="B13" s="120"/>
      <c r="C13" s="120"/>
      <c r="D13" s="127" t="s">
        <v>127</v>
      </c>
      <c r="E13" s="128" t="s">
        <v>128</v>
      </c>
      <c r="F13" s="129" t="s">
        <v>129</v>
      </c>
      <c r="G13" s="131"/>
    </row>
    <row r="14" customFormat="false" ht="23.1" hidden="false" customHeight="true" outlineLevel="0" collapsed="false">
      <c r="A14" s="120"/>
      <c r="B14" s="120"/>
      <c r="C14" s="120"/>
      <c r="D14" s="127" t="s">
        <v>130</v>
      </c>
      <c r="E14" s="128" t="s">
        <v>131</v>
      </c>
      <c r="F14" s="129" t="s">
        <v>132</v>
      </c>
      <c r="G14" s="131"/>
    </row>
    <row r="15" customFormat="false" ht="23.1" hidden="false" customHeight="true" outlineLevel="0" collapsed="false">
      <c r="A15" s="120"/>
      <c r="B15" s="120"/>
      <c r="C15" s="120"/>
      <c r="D15" s="127" t="s">
        <v>133</v>
      </c>
      <c r="E15" s="128" t="s">
        <v>48</v>
      </c>
      <c r="F15" s="129" t="s">
        <v>49</v>
      </c>
      <c r="G15" s="131"/>
    </row>
    <row r="16" customFormat="false" ht="23.1" hidden="false" customHeight="true" outlineLevel="0" collapsed="false">
      <c r="A16" s="120"/>
      <c r="B16" s="120"/>
      <c r="C16" s="120"/>
      <c r="D16" s="127" t="s">
        <v>134</v>
      </c>
      <c r="E16" s="128" t="s">
        <v>50</v>
      </c>
      <c r="F16" s="129" t="s">
        <v>51</v>
      </c>
      <c r="G16" s="131"/>
    </row>
    <row r="17" customFormat="false" ht="23.1" hidden="false" customHeight="true" outlineLevel="0" collapsed="false">
      <c r="A17" s="120"/>
      <c r="B17" s="120"/>
      <c r="C17" s="120"/>
      <c r="D17" s="127" t="s">
        <v>135</v>
      </c>
      <c r="E17" s="128" t="s">
        <v>136</v>
      </c>
      <c r="F17" s="143" t="s">
        <v>137</v>
      </c>
      <c r="G17" s="131"/>
    </row>
    <row r="18" customFormat="false" ht="23.1" hidden="false" customHeight="true" outlineLevel="0" collapsed="false">
      <c r="A18" s="120"/>
      <c r="B18" s="120"/>
      <c r="C18" s="120"/>
      <c r="D18" s="127" t="s">
        <v>138</v>
      </c>
      <c r="E18" s="128" t="s">
        <v>139</v>
      </c>
      <c r="F18" s="129" t="s">
        <v>137</v>
      </c>
      <c r="G18" s="131"/>
    </row>
    <row r="19" customFormat="false" ht="23.1" hidden="false" customHeight="true" outlineLevel="0" collapsed="false">
      <c r="A19" s="120"/>
      <c r="B19" s="120"/>
      <c r="C19" s="120"/>
      <c r="D19" s="127" t="s">
        <v>140</v>
      </c>
      <c r="E19" s="128" t="s">
        <v>141</v>
      </c>
      <c r="F19" s="143" t="s">
        <v>54</v>
      </c>
      <c r="G19" s="131"/>
    </row>
    <row r="20" customFormat="false" ht="23.1" hidden="false" customHeight="true" outlineLevel="0" collapsed="false">
      <c r="A20" s="120"/>
      <c r="B20" s="120"/>
      <c r="C20" s="120"/>
      <c r="D20" s="127" t="s">
        <v>142</v>
      </c>
      <c r="E20" s="128" t="s">
        <v>143</v>
      </c>
      <c r="F20" s="129" t="s">
        <v>44</v>
      </c>
      <c r="G20" s="131"/>
    </row>
    <row r="21" customFormat="false" ht="29.25" hidden="false" customHeight="true" outlineLevel="0" collapsed="false">
      <c r="A21" s="120"/>
      <c r="B21" s="120"/>
      <c r="C21" s="120"/>
      <c r="D21" s="127" t="s">
        <v>144</v>
      </c>
      <c r="E21" s="128" t="s">
        <v>145</v>
      </c>
      <c r="F21" s="129" t="s">
        <v>146</v>
      </c>
      <c r="G21" s="131"/>
    </row>
    <row r="22" customFormat="false" ht="23.1" hidden="false" customHeight="true" outlineLevel="0" collapsed="false">
      <c r="A22" s="120"/>
      <c r="B22" s="120"/>
      <c r="C22" s="120"/>
      <c r="D22" s="127" t="s">
        <v>147</v>
      </c>
      <c r="E22" s="128" t="s">
        <v>148</v>
      </c>
      <c r="F22" s="143" t="s">
        <v>146</v>
      </c>
      <c r="G22" s="131"/>
    </row>
    <row r="23" customFormat="false" ht="28.5" hidden="false" customHeight="true" outlineLevel="0" collapsed="false">
      <c r="A23" s="120"/>
      <c r="B23" s="120"/>
      <c r="C23" s="120"/>
      <c r="D23" s="127" t="s">
        <v>149</v>
      </c>
      <c r="E23" s="128" t="s">
        <v>150</v>
      </c>
      <c r="F23" s="143" t="s">
        <v>146</v>
      </c>
      <c r="G23" s="131"/>
    </row>
    <row r="24" customFormat="false" ht="23.1" hidden="false" customHeight="true" outlineLevel="0" collapsed="false">
      <c r="A24" s="120"/>
      <c r="B24" s="120"/>
      <c r="C24" s="120"/>
      <c r="D24" s="127" t="s">
        <v>151</v>
      </c>
      <c r="E24" s="128" t="s">
        <v>152</v>
      </c>
      <c r="F24" s="144" t="s">
        <v>153</v>
      </c>
      <c r="G24" s="131"/>
    </row>
    <row r="25" customFormat="false" ht="25.5" hidden="false" customHeight="true" outlineLevel="0" collapsed="false">
      <c r="A25" s="120"/>
      <c r="B25" s="120"/>
      <c r="C25" s="120"/>
      <c r="D25" s="127" t="s">
        <v>154</v>
      </c>
      <c r="E25" s="128" t="s">
        <v>155</v>
      </c>
      <c r="F25" s="145" t="s">
        <v>156</v>
      </c>
      <c r="G25" s="131"/>
    </row>
    <row r="26" customFormat="false" ht="25.5" hidden="false" customHeight="true" outlineLevel="0" collapsed="false">
      <c r="A26" s="120"/>
      <c r="B26" s="120"/>
      <c r="C26" s="120"/>
      <c r="D26" s="127" t="s">
        <v>157</v>
      </c>
      <c r="E26" s="146" t="s">
        <v>158</v>
      </c>
      <c r="F26" s="145" t="s">
        <v>156</v>
      </c>
      <c r="G26" s="131"/>
    </row>
    <row r="27" customFormat="false" ht="25.5" hidden="false" customHeight="true" outlineLevel="0" collapsed="false">
      <c r="A27" s="120"/>
      <c r="B27" s="120"/>
      <c r="C27" s="120"/>
      <c r="D27" s="127" t="s">
        <v>159</v>
      </c>
      <c r="E27" s="146" t="s">
        <v>160</v>
      </c>
      <c r="F27" s="145" t="s">
        <v>156</v>
      </c>
      <c r="G27" s="131"/>
    </row>
    <row r="28" customFormat="false" ht="25.5" hidden="false" customHeight="true" outlineLevel="0" collapsed="false">
      <c r="A28" s="120"/>
      <c r="B28" s="120"/>
      <c r="C28" s="120"/>
      <c r="D28" s="127" t="s">
        <v>161</v>
      </c>
      <c r="E28" s="146" t="s">
        <v>162</v>
      </c>
      <c r="F28" s="145" t="s">
        <v>163</v>
      </c>
      <c r="G28" s="131"/>
    </row>
    <row r="29" customFormat="false" ht="23.1" hidden="false" customHeight="true" outlineLevel="0" collapsed="false">
      <c r="A29" s="120"/>
      <c r="B29" s="120"/>
      <c r="C29" s="120"/>
      <c r="D29" s="141" t="s">
        <v>100</v>
      </c>
      <c r="E29" s="147" t="s">
        <v>164</v>
      </c>
      <c r="F29" s="147"/>
      <c r="G29" s="142"/>
    </row>
    <row r="30" customFormat="false" ht="23.1" hidden="false" customHeight="true" outlineLevel="0" collapsed="false">
      <c r="A30" s="120"/>
      <c r="B30" s="120"/>
      <c r="C30" s="120"/>
      <c r="D30" s="127" t="s">
        <v>165</v>
      </c>
      <c r="E30" s="128" t="s">
        <v>57</v>
      </c>
      <c r="F30" s="129" t="s">
        <v>166</v>
      </c>
      <c r="G30" s="131"/>
    </row>
    <row r="31" customFormat="false" ht="23.1" hidden="false" customHeight="true" outlineLevel="0" collapsed="false">
      <c r="A31" s="120"/>
      <c r="B31" s="120"/>
      <c r="C31" s="120"/>
      <c r="D31" s="127" t="s">
        <v>167</v>
      </c>
      <c r="E31" s="128" t="s">
        <v>168</v>
      </c>
      <c r="F31" s="129" t="s">
        <v>166</v>
      </c>
      <c r="G31" s="131"/>
    </row>
    <row r="32" customFormat="false" ht="23.1" hidden="false" customHeight="true" outlineLevel="0" collapsed="false">
      <c r="A32" s="120"/>
      <c r="B32" s="120"/>
      <c r="C32" s="120"/>
      <c r="D32" s="127" t="s">
        <v>169</v>
      </c>
      <c r="E32" s="128" t="s">
        <v>170</v>
      </c>
      <c r="F32" s="129" t="s">
        <v>166</v>
      </c>
      <c r="G32" s="131"/>
    </row>
    <row r="33" customFormat="false" ht="22.5" hidden="false" customHeight="false" outlineLevel="0" collapsed="false">
      <c r="A33" s="120"/>
      <c r="B33" s="120"/>
      <c r="C33" s="120"/>
      <c r="D33" s="127" t="s">
        <v>171</v>
      </c>
      <c r="E33" s="128" t="s">
        <v>172</v>
      </c>
      <c r="F33" s="129" t="s">
        <v>173</v>
      </c>
      <c r="G33" s="131"/>
    </row>
    <row r="34" customFormat="false" ht="23.1" hidden="false" customHeight="true" outlineLevel="0" collapsed="false">
      <c r="A34" s="120"/>
      <c r="B34" s="120"/>
      <c r="C34" s="120"/>
      <c r="D34" s="127" t="s">
        <v>174</v>
      </c>
      <c r="E34" s="128" t="s">
        <v>175</v>
      </c>
      <c r="F34" s="129" t="s">
        <v>176</v>
      </c>
      <c r="G34" s="131"/>
    </row>
    <row r="35" customFormat="false" ht="23.1" hidden="false" customHeight="true" outlineLevel="0" collapsed="false">
      <c r="A35" s="120"/>
      <c r="B35" s="120"/>
      <c r="C35" s="120"/>
      <c r="D35" s="127" t="s">
        <v>177</v>
      </c>
      <c r="E35" s="128" t="s">
        <v>178</v>
      </c>
      <c r="F35" s="129" t="s">
        <v>179</v>
      </c>
      <c r="G35" s="131"/>
    </row>
    <row r="36" customFormat="false" ht="23.1" hidden="false" customHeight="true" outlineLevel="0" collapsed="false">
      <c r="A36" s="120"/>
      <c r="B36" s="120"/>
      <c r="C36" s="120"/>
      <c r="D36" s="127" t="s">
        <v>180</v>
      </c>
      <c r="E36" s="128" t="s">
        <v>181</v>
      </c>
      <c r="F36" s="129" t="s">
        <v>182</v>
      </c>
      <c r="G36" s="131"/>
    </row>
    <row r="37" customFormat="false" ht="23.1" hidden="false" customHeight="true" outlineLevel="0" collapsed="false">
      <c r="A37" s="120"/>
      <c r="B37" s="120"/>
      <c r="C37" s="120"/>
      <c r="D37" s="127" t="s">
        <v>183</v>
      </c>
      <c r="E37" s="128" t="s">
        <v>184</v>
      </c>
      <c r="F37" s="129" t="s">
        <v>185</v>
      </c>
      <c r="G37" s="131"/>
    </row>
    <row r="38" customFormat="false" ht="24.75" hidden="false" customHeight="true" outlineLevel="0" collapsed="false">
      <c r="A38" s="120"/>
      <c r="B38" s="120"/>
      <c r="C38" s="120"/>
      <c r="D38" s="127" t="s">
        <v>186</v>
      </c>
      <c r="E38" s="128" t="s">
        <v>187</v>
      </c>
      <c r="F38" s="143" t="s">
        <v>188</v>
      </c>
      <c r="G38" s="131"/>
    </row>
    <row r="39" customFormat="false" ht="24" hidden="false" customHeight="true" outlineLevel="0" collapsed="false">
      <c r="A39" s="120"/>
      <c r="B39" s="120"/>
      <c r="C39" s="120"/>
      <c r="D39" s="127" t="s">
        <v>189</v>
      </c>
      <c r="E39" s="128" t="s">
        <v>190</v>
      </c>
      <c r="F39" s="143" t="s">
        <v>191</v>
      </c>
      <c r="G39" s="131"/>
    </row>
    <row r="40" customFormat="false" ht="23.1" hidden="false" customHeight="true" outlineLevel="0" collapsed="false">
      <c r="A40" s="120"/>
      <c r="B40" s="120"/>
      <c r="C40" s="120"/>
      <c r="D40" s="141" t="s">
        <v>102</v>
      </c>
      <c r="E40" s="147" t="s">
        <v>192</v>
      </c>
      <c r="F40" s="147"/>
      <c r="G40" s="142"/>
    </row>
    <row r="41" customFormat="false" ht="23.1" hidden="false" customHeight="true" outlineLevel="0" collapsed="false">
      <c r="A41" s="120"/>
      <c r="B41" s="120"/>
      <c r="C41" s="120"/>
      <c r="D41" s="127" t="s">
        <v>193</v>
      </c>
      <c r="E41" s="128" t="s">
        <v>194</v>
      </c>
      <c r="F41" s="129" t="s">
        <v>195</v>
      </c>
      <c r="G41" s="131"/>
    </row>
    <row r="42" customFormat="false" ht="23.1" hidden="false" customHeight="true" outlineLevel="0" collapsed="false">
      <c r="A42" s="120"/>
      <c r="B42" s="120"/>
      <c r="C42" s="120"/>
      <c r="D42" s="127" t="s">
        <v>196</v>
      </c>
      <c r="E42" s="128" t="s">
        <v>197</v>
      </c>
      <c r="F42" s="129" t="s">
        <v>198</v>
      </c>
      <c r="G42" s="131"/>
    </row>
    <row r="43" customFormat="false" ht="23.1" hidden="false" customHeight="true" outlineLevel="0" collapsed="false">
      <c r="A43" s="120"/>
      <c r="B43" s="120"/>
      <c r="C43" s="120"/>
      <c r="D43" s="127" t="s">
        <v>199</v>
      </c>
      <c r="E43" s="128" t="s">
        <v>200</v>
      </c>
      <c r="F43" s="129" t="s">
        <v>201</v>
      </c>
      <c r="G43" s="131"/>
    </row>
    <row r="44" customFormat="false" ht="23.1" hidden="false" customHeight="true" outlineLevel="0" collapsed="false">
      <c r="A44" s="120"/>
      <c r="B44" s="120"/>
      <c r="C44" s="120"/>
      <c r="D44" s="127" t="s">
        <v>202</v>
      </c>
      <c r="E44" s="128" t="s">
        <v>203</v>
      </c>
      <c r="F44" s="129" t="s">
        <v>204</v>
      </c>
      <c r="G44" s="131"/>
    </row>
    <row r="45" customFormat="false" ht="23.1" hidden="false" customHeight="true" outlineLevel="0" collapsed="false">
      <c r="A45" s="120"/>
      <c r="B45" s="120"/>
      <c r="C45" s="120"/>
      <c r="D45" s="127" t="s">
        <v>205</v>
      </c>
      <c r="E45" s="146" t="s">
        <v>206</v>
      </c>
      <c r="F45" s="144" t="s">
        <v>207</v>
      </c>
      <c r="G45" s="131"/>
    </row>
    <row r="46" customFormat="false" ht="48.75" hidden="false" customHeight="true" outlineLevel="0" collapsed="false">
      <c r="A46" s="120"/>
      <c r="B46" s="120"/>
      <c r="C46" s="120"/>
      <c r="D46" s="127" t="s">
        <v>208</v>
      </c>
      <c r="E46" s="146" t="s">
        <v>209</v>
      </c>
      <c r="F46" s="129" t="s">
        <v>210</v>
      </c>
      <c r="G46" s="131"/>
    </row>
    <row r="47" customFormat="false" ht="23.1" hidden="false" customHeight="true" outlineLevel="0" collapsed="false">
      <c r="A47" s="120"/>
      <c r="B47" s="120"/>
      <c r="C47" s="120"/>
      <c r="D47" s="127" t="s">
        <v>211</v>
      </c>
      <c r="E47" s="128" t="s">
        <v>212</v>
      </c>
      <c r="F47" s="129" t="s">
        <v>132</v>
      </c>
      <c r="G47" s="131"/>
    </row>
    <row r="48" customFormat="false" ht="23.1" hidden="false" customHeight="true" outlineLevel="0" collapsed="false">
      <c r="A48" s="120"/>
      <c r="B48" s="120"/>
      <c r="C48" s="120"/>
      <c r="D48" s="127" t="s">
        <v>213</v>
      </c>
      <c r="E48" s="128" t="s">
        <v>214</v>
      </c>
      <c r="F48" s="129" t="s">
        <v>215</v>
      </c>
      <c r="G48" s="131"/>
    </row>
    <row r="49" customFormat="false" ht="23.1" hidden="false" customHeight="true" outlineLevel="0" collapsed="false">
      <c r="A49" s="120"/>
      <c r="B49" s="120"/>
      <c r="C49" s="120"/>
      <c r="D49" s="127" t="s">
        <v>216</v>
      </c>
      <c r="E49" s="128" t="s">
        <v>217</v>
      </c>
      <c r="F49" s="129" t="s">
        <v>218</v>
      </c>
      <c r="G49" s="131"/>
    </row>
    <row r="50" customFormat="false" ht="23.1" hidden="false" customHeight="true" outlineLevel="0" collapsed="false">
      <c r="A50" s="120"/>
      <c r="B50" s="120"/>
      <c r="C50" s="120"/>
      <c r="D50" s="141" t="s">
        <v>104</v>
      </c>
      <c r="E50" s="147" t="s">
        <v>219</v>
      </c>
      <c r="F50" s="147"/>
      <c r="G50" s="142"/>
    </row>
    <row r="51" customFormat="false" ht="23.1" hidden="false" customHeight="true" outlineLevel="0" collapsed="false">
      <c r="A51" s="120"/>
      <c r="B51" s="120"/>
      <c r="C51" s="120"/>
      <c r="D51" s="127" t="s">
        <v>220</v>
      </c>
      <c r="E51" s="128" t="s">
        <v>221</v>
      </c>
      <c r="F51" s="143" t="s">
        <v>222</v>
      </c>
      <c r="G51" s="131"/>
    </row>
    <row r="52" customFormat="false" ht="23.1" hidden="false" customHeight="true" outlineLevel="0" collapsed="false">
      <c r="A52" s="120"/>
      <c r="B52" s="120"/>
      <c r="C52" s="120"/>
      <c r="D52" s="127" t="s">
        <v>223</v>
      </c>
      <c r="E52" s="146" t="s">
        <v>224</v>
      </c>
      <c r="F52" s="143" t="s">
        <v>54</v>
      </c>
      <c r="G52" s="131"/>
    </row>
    <row r="53" customFormat="false" ht="23.1" hidden="false" customHeight="true" outlineLevel="0" collapsed="false">
      <c r="A53" s="120"/>
      <c r="B53" s="120"/>
      <c r="C53" s="120"/>
      <c r="D53" s="127" t="s">
        <v>225</v>
      </c>
      <c r="E53" s="146" t="s">
        <v>226</v>
      </c>
      <c r="F53" s="143" t="s">
        <v>54</v>
      </c>
      <c r="G53" s="131"/>
    </row>
    <row r="54" customFormat="false" ht="23.1" hidden="false" customHeight="true" outlineLevel="0" collapsed="false">
      <c r="A54" s="120"/>
      <c r="B54" s="120"/>
      <c r="C54" s="120"/>
      <c r="D54" s="127" t="s">
        <v>227</v>
      </c>
      <c r="E54" s="146" t="s">
        <v>228</v>
      </c>
      <c r="F54" s="143" t="s">
        <v>54</v>
      </c>
      <c r="G54" s="131"/>
    </row>
    <row r="55" customFormat="false" ht="23.1" hidden="false" customHeight="true" outlineLevel="0" collapsed="false">
      <c r="A55" s="120"/>
      <c r="B55" s="120"/>
      <c r="C55" s="120"/>
      <c r="D55" s="127" t="s">
        <v>229</v>
      </c>
      <c r="E55" s="146" t="s">
        <v>230</v>
      </c>
      <c r="F55" s="148" t="n">
        <v>21.36</v>
      </c>
      <c r="G55" s="131"/>
    </row>
    <row r="56" customFormat="false" ht="23.1" hidden="false" customHeight="true" outlineLevel="0" collapsed="false">
      <c r="A56" s="120"/>
      <c r="B56" s="120"/>
      <c r="C56" s="120"/>
      <c r="D56" s="127" t="s">
        <v>231</v>
      </c>
      <c r="E56" s="146" t="s">
        <v>232</v>
      </c>
      <c r="F56" s="148" t="n">
        <v>10.68</v>
      </c>
      <c r="G56" s="131"/>
    </row>
    <row r="57" customFormat="false" ht="23.1" hidden="false" customHeight="true" outlineLevel="0" collapsed="false">
      <c r="A57" s="120"/>
      <c r="B57" s="120"/>
      <c r="C57" s="120"/>
      <c r="D57" s="127" t="s">
        <v>233</v>
      </c>
      <c r="E57" s="146" t="s">
        <v>234</v>
      </c>
      <c r="F57" s="148" t="n">
        <v>0</v>
      </c>
      <c r="G57" s="131"/>
    </row>
    <row r="58" customFormat="false" ht="23.1" hidden="false" customHeight="true" outlineLevel="0" collapsed="false">
      <c r="A58" s="120"/>
      <c r="B58" s="120"/>
      <c r="C58" s="120"/>
      <c r="D58" s="127" t="s">
        <v>235</v>
      </c>
      <c r="E58" s="149" t="s">
        <v>236</v>
      </c>
      <c r="F58" s="148" t="n">
        <v>0</v>
      </c>
      <c r="G58" s="131"/>
    </row>
    <row r="59" customFormat="false" ht="23.1" hidden="false" customHeight="true" outlineLevel="0" collapsed="false">
      <c r="A59" s="120"/>
      <c r="B59" s="120"/>
      <c r="C59" s="120"/>
      <c r="D59" s="127" t="s">
        <v>237</v>
      </c>
      <c r="E59" s="150" t="s">
        <v>238</v>
      </c>
      <c r="F59" s="143" t="s">
        <v>239</v>
      </c>
      <c r="G59" s="131"/>
    </row>
    <row r="60" customFormat="false" ht="23.1" hidden="false" customHeight="true" outlineLevel="0" collapsed="false">
      <c r="A60" s="120"/>
      <c r="B60" s="120"/>
      <c r="C60" s="120"/>
      <c r="D60" s="127" t="s">
        <v>240</v>
      </c>
      <c r="E60" s="149" t="s">
        <v>241</v>
      </c>
      <c r="F60" s="148" t="n">
        <v>164</v>
      </c>
      <c r="G60" s="131"/>
    </row>
    <row r="61" customFormat="false" ht="23.1" hidden="false" customHeight="true" outlineLevel="0" collapsed="false">
      <c r="A61" s="120"/>
      <c r="B61" s="120"/>
      <c r="C61" s="120"/>
      <c r="D61" s="127" t="s">
        <v>242</v>
      </c>
      <c r="E61" s="146" t="s">
        <v>243</v>
      </c>
      <c r="F61" s="148" t="n">
        <v>0</v>
      </c>
      <c r="G61" s="131"/>
    </row>
    <row r="62" customFormat="false" ht="23.1" hidden="false" customHeight="true" outlineLevel="0" collapsed="false">
      <c r="A62" s="120"/>
      <c r="B62" s="120"/>
      <c r="C62" s="120"/>
      <c r="D62" s="127" t="s">
        <v>244</v>
      </c>
      <c r="E62" s="149" t="s">
        <v>245</v>
      </c>
      <c r="F62" s="148" t="n">
        <v>0</v>
      </c>
      <c r="G62" s="131"/>
    </row>
    <row r="63" customFormat="false" ht="23.1" hidden="false" customHeight="true" outlineLevel="0" collapsed="false">
      <c r="A63" s="120"/>
      <c r="B63" s="120"/>
      <c r="C63" s="120"/>
      <c r="D63" s="127" t="s">
        <v>246</v>
      </c>
      <c r="E63" s="146" t="s">
        <v>247</v>
      </c>
      <c r="F63" s="148" t="n">
        <v>1</v>
      </c>
      <c r="G63" s="131"/>
    </row>
    <row r="64" customFormat="false" ht="23.1" hidden="false" customHeight="true" outlineLevel="0" collapsed="false">
      <c r="A64" s="120"/>
      <c r="B64" s="120"/>
      <c r="C64" s="120"/>
      <c r="D64" s="127" t="s">
        <v>248</v>
      </c>
      <c r="E64" s="149" t="s">
        <v>245</v>
      </c>
      <c r="F64" s="148" t="n">
        <v>164</v>
      </c>
      <c r="G64" s="131"/>
    </row>
    <row r="65" customFormat="false" ht="23.1" hidden="false" customHeight="true" outlineLevel="0" collapsed="false">
      <c r="A65" s="120"/>
      <c r="B65" s="120"/>
      <c r="C65" s="120"/>
      <c r="D65" s="127" t="s">
        <v>249</v>
      </c>
      <c r="E65" s="146" t="s">
        <v>250</v>
      </c>
      <c r="F65" s="148" t="n">
        <v>0</v>
      </c>
      <c r="G65" s="131"/>
    </row>
    <row r="66" customFormat="false" ht="23.1" hidden="false" customHeight="true" outlineLevel="0" collapsed="false">
      <c r="A66" s="120"/>
      <c r="B66" s="120"/>
      <c r="C66" s="120"/>
      <c r="D66" s="127" t="s">
        <v>251</v>
      </c>
      <c r="E66" s="128" t="s">
        <v>252</v>
      </c>
      <c r="F66" s="143" t="s">
        <v>54</v>
      </c>
      <c r="G66" s="131"/>
    </row>
    <row r="67" customFormat="false" ht="23.1" hidden="false" customHeight="true" outlineLevel="0" collapsed="false">
      <c r="A67" s="120"/>
      <c r="B67" s="120"/>
      <c r="C67" s="120"/>
      <c r="D67" s="127" t="s">
        <v>253</v>
      </c>
      <c r="E67" s="146" t="s">
        <v>254</v>
      </c>
      <c r="F67" s="143" t="s">
        <v>54</v>
      </c>
      <c r="G67" s="131"/>
    </row>
    <row r="68" customFormat="false" ht="23.1" hidden="false" customHeight="true" outlineLevel="0" collapsed="false">
      <c r="A68" s="120"/>
      <c r="B68" s="120"/>
      <c r="C68" s="120"/>
      <c r="D68" s="127" t="s">
        <v>255</v>
      </c>
      <c r="E68" s="146" t="s">
        <v>256</v>
      </c>
      <c r="F68" s="143" t="s">
        <v>146</v>
      </c>
      <c r="G68" s="131"/>
    </row>
    <row r="69" customFormat="false" ht="23.1" hidden="true" customHeight="true" outlineLevel="0" collapsed="false">
      <c r="A69" s="120"/>
      <c r="B69" s="120"/>
      <c r="C69" s="120"/>
      <c r="D69" s="127" t="s">
        <v>257</v>
      </c>
      <c r="E69" s="149" t="s">
        <v>258</v>
      </c>
      <c r="F69" s="151"/>
      <c r="G69" s="131"/>
    </row>
    <row r="70" customFormat="false" ht="23.1" hidden="true" customHeight="true" outlineLevel="0" collapsed="false">
      <c r="A70" s="120"/>
      <c r="B70" s="120"/>
      <c r="C70" s="120"/>
      <c r="D70" s="127" t="s">
        <v>259</v>
      </c>
      <c r="E70" s="149" t="s">
        <v>260</v>
      </c>
      <c r="F70" s="151"/>
      <c r="G70" s="131"/>
    </row>
    <row r="71" customFormat="false" ht="23.1" hidden="false" customHeight="true" outlineLevel="0" collapsed="false">
      <c r="A71" s="120"/>
      <c r="B71" s="120"/>
      <c r="C71" s="120"/>
      <c r="D71" s="127" t="s">
        <v>261</v>
      </c>
      <c r="E71" s="146" t="s">
        <v>262</v>
      </c>
      <c r="F71" s="143" t="s">
        <v>146</v>
      </c>
      <c r="G71" s="131"/>
    </row>
    <row r="72" customFormat="false" ht="23.1" hidden="true" customHeight="true" outlineLevel="0" collapsed="false">
      <c r="A72" s="120"/>
      <c r="B72" s="120"/>
      <c r="C72" s="120"/>
      <c r="D72" s="127" t="s">
        <v>263</v>
      </c>
      <c r="E72" s="149" t="s">
        <v>264</v>
      </c>
      <c r="F72" s="151"/>
      <c r="G72" s="131"/>
    </row>
    <row r="73" customFormat="false" ht="23.1" hidden="true" customHeight="true" outlineLevel="0" collapsed="false">
      <c r="A73" s="120"/>
      <c r="B73" s="120"/>
      <c r="C73" s="120"/>
      <c r="D73" s="127" t="s">
        <v>265</v>
      </c>
      <c r="E73" s="149" t="s">
        <v>266</v>
      </c>
      <c r="F73" s="151"/>
      <c r="G73" s="131"/>
    </row>
    <row r="74" customFormat="false" ht="23.1" hidden="true" customHeight="true" outlineLevel="0" collapsed="false">
      <c r="A74" s="120"/>
      <c r="B74" s="120"/>
      <c r="C74" s="120"/>
      <c r="D74" s="127" t="s">
        <v>267</v>
      </c>
      <c r="E74" s="149" t="s">
        <v>268</v>
      </c>
      <c r="F74" s="151"/>
      <c r="G74" s="131"/>
    </row>
    <row r="75" customFormat="false" ht="23.1" hidden="true" customHeight="true" outlineLevel="0" collapsed="false">
      <c r="A75" s="120"/>
      <c r="B75" s="120"/>
      <c r="C75" s="120"/>
      <c r="D75" s="127" t="s">
        <v>269</v>
      </c>
      <c r="E75" s="149" t="s">
        <v>270</v>
      </c>
      <c r="F75" s="151"/>
      <c r="G75" s="131"/>
    </row>
    <row r="76" customFormat="false" ht="23.1" hidden="true" customHeight="true" outlineLevel="0" collapsed="false">
      <c r="A76" s="120"/>
      <c r="B76" s="120"/>
      <c r="C76" s="120"/>
      <c r="D76" s="127" t="s">
        <v>271</v>
      </c>
      <c r="E76" s="149" t="s">
        <v>272</v>
      </c>
      <c r="F76" s="151"/>
      <c r="G76" s="131"/>
    </row>
    <row r="77" customFormat="false" ht="23.1" hidden="true" customHeight="true" outlineLevel="0" collapsed="false">
      <c r="A77" s="120"/>
      <c r="B77" s="120"/>
      <c r="C77" s="120"/>
      <c r="D77" s="127" t="s">
        <v>273</v>
      </c>
      <c r="E77" s="149" t="s">
        <v>274</v>
      </c>
      <c r="F77" s="151"/>
      <c r="G77" s="131"/>
    </row>
    <row r="78" customFormat="false" ht="23.1" hidden="false" customHeight="true" outlineLevel="0" collapsed="false">
      <c r="A78" s="120"/>
      <c r="B78" s="120"/>
      <c r="C78" s="120"/>
      <c r="D78" s="127" t="s">
        <v>275</v>
      </c>
      <c r="E78" s="146" t="s">
        <v>276</v>
      </c>
      <c r="F78" s="143" t="s">
        <v>146</v>
      </c>
      <c r="G78" s="131"/>
    </row>
    <row r="79" customFormat="false" ht="23.1" hidden="false" customHeight="true" outlineLevel="0" collapsed="false">
      <c r="A79" s="120"/>
      <c r="B79" s="120"/>
      <c r="C79" s="120"/>
      <c r="D79" s="127" t="s">
        <v>277</v>
      </c>
      <c r="E79" s="146" t="s">
        <v>278</v>
      </c>
      <c r="F79" s="143" t="s">
        <v>146</v>
      </c>
      <c r="G79" s="131"/>
    </row>
    <row r="80" customFormat="false" ht="23.1" hidden="false" customHeight="true" outlineLevel="0" collapsed="false">
      <c r="A80" s="120"/>
      <c r="B80" s="120"/>
      <c r="C80" s="120"/>
      <c r="D80" s="127" t="s">
        <v>279</v>
      </c>
      <c r="E80" s="128" t="s">
        <v>280</v>
      </c>
      <c r="F80" s="143" t="s">
        <v>146</v>
      </c>
      <c r="G80" s="131"/>
    </row>
    <row r="81" customFormat="false" ht="23.1" hidden="true" customHeight="true" outlineLevel="0" collapsed="false">
      <c r="A81" s="120"/>
      <c r="B81" s="120"/>
      <c r="C81" s="120"/>
      <c r="D81" s="127" t="s">
        <v>281</v>
      </c>
      <c r="E81" s="146" t="s">
        <v>282</v>
      </c>
      <c r="F81" s="151"/>
      <c r="G81" s="131"/>
    </row>
    <row r="82" customFormat="false" ht="25.5" hidden="true" customHeight="true" outlineLevel="0" collapsed="false">
      <c r="A82" s="120"/>
      <c r="B82" s="120"/>
      <c r="C82" s="120"/>
      <c r="D82" s="127" t="s">
        <v>283</v>
      </c>
      <c r="E82" s="146" t="s">
        <v>284</v>
      </c>
      <c r="F82" s="152"/>
      <c r="G82" s="131"/>
    </row>
    <row r="83" customFormat="false" ht="24.75" hidden="true" customHeight="true" outlineLevel="0" collapsed="false">
      <c r="A83" s="120"/>
      <c r="B83" s="120"/>
      <c r="C83" s="120"/>
      <c r="D83" s="127" t="s">
        <v>285</v>
      </c>
      <c r="E83" s="146" t="s">
        <v>286</v>
      </c>
      <c r="F83" s="153"/>
      <c r="G83" s="131"/>
    </row>
    <row r="84" customFormat="false" ht="23.1" hidden="false" customHeight="true" outlineLevel="0" collapsed="false">
      <c r="A84" s="120"/>
      <c r="B84" s="120"/>
      <c r="C84" s="120"/>
      <c r="D84" s="127" t="s">
        <v>287</v>
      </c>
      <c r="E84" s="128" t="s">
        <v>288</v>
      </c>
      <c r="F84" s="143" t="s">
        <v>146</v>
      </c>
      <c r="G84" s="131"/>
    </row>
    <row r="85" customFormat="false" ht="23.1" hidden="true" customHeight="true" outlineLevel="0" collapsed="false">
      <c r="A85" s="120"/>
      <c r="B85" s="120"/>
      <c r="C85" s="120"/>
      <c r="D85" s="127" t="s">
        <v>289</v>
      </c>
      <c r="E85" s="146" t="s">
        <v>284</v>
      </c>
      <c r="F85" s="152"/>
      <c r="G85" s="131"/>
    </row>
    <row r="86" customFormat="false" ht="23.1" hidden="true" customHeight="true" outlineLevel="0" collapsed="false">
      <c r="A86" s="120"/>
      <c r="B86" s="120"/>
      <c r="C86" s="120"/>
      <c r="D86" s="127" t="s">
        <v>290</v>
      </c>
      <c r="E86" s="146" t="s">
        <v>291</v>
      </c>
      <c r="F86" s="153"/>
      <c r="G86" s="131"/>
    </row>
    <row r="87" customFormat="false" ht="23.1" hidden="true" customHeight="true" outlineLevel="0" collapsed="false">
      <c r="A87" s="120"/>
      <c r="B87" s="120"/>
      <c r="C87" s="120"/>
      <c r="D87" s="127" t="s">
        <v>292</v>
      </c>
      <c r="E87" s="146" t="s">
        <v>293</v>
      </c>
      <c r="F87" s="153"/>
      <c r="G87" s="131"/>
    </row>
    <row r="88" customFormat="false" ht="23.1" hidden="false" customHeight="true" outlineLevel="0" collapsed="false">
      <c r="A88" s="120"/>
      <c r="B88" s="120"/>
      <c r="C88" s="120"/>
      <c r="D88" s="127" t="s">
        <v>294</v>
      </c>
      <c r="E88" s="128" t="s">
        <v>295</v>
      </c>
      <c r="F88" s="143" t="s">
        <v>146</v>
      </c>
      <c r="G88" s="131"/>
    </row>
    <row r="89" customFormat="false" ht="23.25" hidden="true" customHeight="true" outlineLevel="0" collapsed="false">
      <c r="A89" s="120"/>
      <c r="B89" s="120"/>
      <c r="C89" s="120"/>
      <c r="D89" s="127" t="s">
        <v>296</v>
      </c>
      <c r="E89" s="146" t="s">
        <v>297</v>
      </c>
      <c r="F89" s="152"/>
      <c r="G89" s="131"/>
    </row>
    <row r="90" customFormat="false" ht="23.25" hidden="true" customHeight="true" outlineLevel="0" collapsed="false">
      <c r="A90" s="120"/>
      <c r="B90" s="120"/>
      <c r="C90" s="120"/>
      <c r="D90" s="127" t="s">
        <v>298</v>
      </c>
      <c r="E90" s="149" t="s">
        <v>299</v>
      </c>
      <c r="F90" s="152"/>
      <c r="G90" s="131"/>
    </row>
    <row r="91" customFormat="false" ht="23.25" hidden="true" customHeight="true" outlineLevel="0" collapsed="false">
      <c r="A91" s="120"/>
      <c r="B91" s="120"/>
      <c r="C91" s="120"/>
      <c r="D91" s="127" t="s">
        <v>300</v>
      </c>
      <c r="E91" s="149" t="s">
        <v>301</v>
      </c>
      <c r="F91" s="152"/>
      <c r="G91" s="131"/>
    </row>
    <row r="92" customFormat="false" ht="23.25" hidden="true" customHeight="true" outlineLevel="0" collapsed="false">
      <c r="A92" s="120"/>
      <c r="B92" s="120"/>
      <c r="C92" s="120"/>
      <c r="D92" s="127" t="s">
        <v>302</v>
      </c>
      <c r="E92" s="146" t="s">
        <v>303</v>
      </c>
      <c r="F92" s="153"/>
      <c r="G92" s="131"/>
    </row>
    <row r="93" customFormat="false" ht="23.25" hidden="true" customHeight="true" outlineLevel="0" collapsed="false">
      <c r="A93" s="120"/>
      <c r="B93" s="120"/>
      <c r="C93" s="120"/>
      <c r="D93" s="127" t="s">
        <v>304</v>
      </c>
      <c r="E93" s="146" t="s">
        <v>305</v>
      </c>
      <c r="F93" s="153"/>
      <c r="G93" s="131"/>
    </row>
    <row r="94" customFormat="false" ht="23.1" hidden="false" customHeight="true" outlineLevel="0" collapsed="false">
      <c r="A94" s="120"/>
      <c r="B94" s="120"/>
      <c r="C94" s="120"/>
      <c r="D94" s="127" t="s">
        <v>306</v>
      </c>
      <c r="E94" s="128" t="s">
        <v>307</v>
      </c>
      <c r="F94" s="143" t="s">
        <v>146</v>
      </c>
      <c r="G94" s="131"/>
    </row>
    <row r="95" customFormat="false" ht="12.75" hidden="false" customHeight="true" outlineLevel="0" collapsed="false">
      <c r="A95" s="120"/>
      <c r="B95" s="120"/>
      <c r="C95" s="120"/>
      <c r="D95" s="154"/>
      <c r="E95" s="155" t="s">
        <v>308</v>
      </c>
      <c r="F95" s="155"/>
      <c r="G95" s="156"/>
    </row>
    <row r="96" customFormat="false" ht="11.25" hidden="false" customHeight="false" outlineLevel="0" collapsed="false">
      <c r="A96" s="120"/>
      <c r="B96" s="120"/>
      <c r="C96" s="120"/>
      <c r="D96" s="157"/>
      <c r="E96" s="122"/>
      <c r="F96" s="122"/>
      <c r="G96" s="122"/>
    </row>
    <row r="97" s="159" customFormat="true" ht="17.25" hidden="false" customHeight="true" outlineLevel="0" collapsed="false">
      <c r="A97" s="158"/>
      <c r="B97" s="158"/>
      <c r="C97" s="158"/>
      <c r="D97" s="135"/>
      <c r="E97" s="132" t="s">
        <v>309</v>
      </c>
      <c r="F97" s="117"/>
      <c r="G97" s="117"/>
    </row>
    <row r="98" s="159" customFormat="true" ht="12.75" hidden="false" customHeight="false" outlineLevel="0" collapsed="false">
      <c r="A98" s="158"/>
      <c r="B98" s="158"/>
      <c r="C98" s="158"/>
      <c r="D98" s="135"/>
      <c r="E98" s="132" t="s">
        <v>310</v>
      </c>
      <c r="F98" s="117"/>
      <c r="G98" s="117"/>
    </row>
    <row r="100" customFormat="false" ht="27" hidden="false" customHeight="true" outlineLevel="0" collapsed="false">
      <c r="D100" s="160" t="s">
        <v>311</v>
      </c>
      <c r="E100" s="161" t="s">
        <v>312</v>
      </c>
      <c r="F100" s="161"/>
      <c r="G100" s="161"/>
    </row>
    <row r="102" customFormat="false" ht="39" hidden="false" customHeight="true" outlineLevel="0" collapsed="false">
      <c r="D102" s="162" t="s">
        <v>313</v>
      </c>
      <c r="E102" s="163" t="s">
        <v>314</v>
      </c>
      <c r="F102" s="163"/>
      <c r="G102" s="163"/>
    </row>
    <row r="103" customFormat="false" ht="27" hidden="false" customHeight="true" outlineLevel="0" collapsed="false">
      <c r="D103" s="162"/>
      <c r="E103" s="163" t="s">
        <v>315</v>
      </c>
      <c r="F103" s="163"/>
      <c r="G103" s="163"/>
    </row>
  </sheetData>
  <sheetProtection sheet="true" password="fa9c" objects="true" scenarios="true" formatColumns="false" formatRows="false"/>
  <mergeCells count="12">
    <mergeCell ref="D4:G4"/>
    <mergeCell ref="D5:G5"/>
    <mergeCell ref="D6:G6"/>
    <mergeCell ref="E7:F7"/>
    <mergeCell ref="D8:D9"/>
    <mergeCell ref="E8:E9"/>
    <mergeCell ref="F8:F9"/>
    <mergeCell ref="G8:G9"/>
    <mergeCell ref="E11:G11"/>
    <mergeCell ref="E100:G100"/>
    <mergeCell ref="E102:G102"/>
    <mergeCell ref="E103:G103"/>
  </mergeCells>
  <dataValidations count="19">
    <dataValidation allowBlank="true" error="Допускается ввод не более 900 символов!" errorStyle="stop" errorTitle="Ошибка" operator="lessThanOrEqual" showDropDown="false" showErrorMessage="true" showInputMessage="false" sqref="F12:G14 G15:G22 F20:F21 G23:G28 F30:G37 G38:G39 F41:G44 G45:G49 F46:F49 G51:G9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2:F54 F66:F79" type="list">
      <formula1>yes_no</formula1>
      <formula2>0</formula2>
    </dataValidation>
    <dataValidation allowBlank="true" error="Пожалуйста, выберите МР из списка!" errorStyle="stop" errorTitle="Ошибка" operator="between" prompt="Выберите значение из списка" showDropDown="false" showErrorMessage="true" showInputMessage="true" sqref="F17" type="list">
      <formula1>M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1"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94"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0"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4"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8"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55:F58 F60:F65 F82 F85 F89:F91"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83 F86:F87 F92:F93"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8"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9"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showDropDown="false" showErrorMessage="true" showInputMessage="true" sqref="F24 F4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9" type="list">
      <formula1>list_ed</formula1>
      <formula2>0</formula2>
    </dataValidation>
    <dataValidation allowBlank="true" error="ИНН должен быть длиной 10 или 12 символов" errorStyle="stop" errorTitle="Ошибка" operator="between" prompt="10-12 символов" showDropDown="false" showErrorMessage="true" showInputMessage="true" sqref="F15" type="textLength">
      <formula1>10</formula1>
      <formula2>12</formula2>
    </dataValidation>
    <dataValidation allowBlank="false" error="Пожалуйста, выберите МО из списка!" errorStyle="stop" errorTitle="Внимание" operator="between" showDropDown="false" showErrorMessage="true" showInputMessage="false" sqref="F18" type="list">
      <formula1>MO_LIST_52</formula1>
      <formula2>0</formula2>
    </dataValidation>
  </dataValidations>
  <printOptions headings="false" gridLines="false" gridLinesSet="true" horizontalCentered="false" verticalCentered="false"/>
  <pageMargins left="0.196527777777778"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colBreaks count="1" manualBreakCount="1">
    <brk id="6"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7"/>
    <col collapsed="false" customWidth="true" hidden="false" outlineLevel="0" max="4" min="4" style="117" width="96.12"/>
    <col collapsed="false" customWidth="true" hidden="false" outlineLevel="0" max="5" min="5" style="117" width="53.85"/>
    <col collapsed="false" customWidth="true" hidden="false" outlineLevel="0" max="6" min="6" style="117" width="39.84"/>
    <col collapsed="false" customWidth="true" hidden="false" outlineLevel="0" max="7" min="7" style="117" width="20.84"/>
    <col collapsed="false" customWidth="true" hidden="false" outlineLevel="0" max="8" min="8" style="117" width="32.84"/>
    <col collapsed="false" customWidth="true" hidden="false" outlineLevel="0" max="9" min="9" style="117" width="33.56"/>
    <col collapsed="false" customWidth="false" hidden="false" outlineLevel="0" max="257" min="10" style="117" width="9.13"/>
  </cols>
  <sheetData>
    <row r="1" customFormat="false" ht="11.25" hidden="true" customHeight="false" outlineLevel="0" collapsed="false"/>
    <row r="2" customFormat="false" ht="11.25" hidden="true" customHeight="false" outlineLevel="0" collapsed="false"/>
    <row r="3" s="164" customFormat="true" ht="11.25" hidden="false" customHeight="false" outlineLevel="0" collapsed="false">
      <c r="E3" s="165"/>
    </row>
    <row r="4" s="164" customFormat="true" ht="26.25" hidden="false" customHeight="true" outlineLevel="0" collapsed="false">
      <c r="D4" s="166" t="s">
        <v>316</v>
      </c>
    </row>
    <row r="5" s="164" customFormat="true" ht="11.25" hidden="false" customHeight="false" outlineLevel="0" collapsed="false"/>
    <row r="6" s="164" customFormat="true" ht="30" hidden="false" customHeight="true" outlineLevel="0" collapsed="false">
      <c r="D6" s="167"/>
    </row>
    <row r="7" s="164" customFormat="true" ht="30" hidden="false" customHeight="true" outlineLevel="0" collapsed="false">
      <c r="D7" s="167"/>
    </row>
    <row r="8" s="164" customFormat="true" ht="30" hidden="false" customHeight="true" outlineLevel="0" collapsed="false">
      <c r="D8" s="167"/>
    </row>
    <row r="9" s="164" customFormat="true" ht="30" hidden="false" customHeight="true" outlineLevel="0" collapsed="false">
      <c r="D9" s="167"/>
    </row>
    <row r="10" s="164" customFormat="true" ht="30" hidden="false" customHeight="true" outlineLevel="0" collapsed="false">
      <c r="D10" s="167"/>
    </row>
    <row r="11" s="164" customFormat="true" ht="30" hidden="false" customHeight="true" outlineLevel="0" collapsed="false">
      <c r="D11" s="167"/>
    </row>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168" width="3.27"/>
    <col collapsed="false" customWidth="true" hidden="false" outlineLevel="0" max="4" min="4" style="168" width="8.27"/>
    <col collapsed="false" customWidth="true" hidden="false" outlineLevel="0" max="5" min="5" style="168" width="33.27"/>
    <col collapsed="false" customWidth="true" hidden="false" outlineLevel="0" max="6" min="6" style="168" width="100.85"/>
    <col collapsed="false" customWidth="true" hidden="false" outlineLevel="0" max="7" min="7" style="169" width="18.7"/>
    <col collapsed="false" customWidth="false" hidden="false" outlineLevel="0" max="257" min="8" style="168" width="9.13"/>
  </cols>
  <sheetData>
    <row r="1" customFormat="false" ht="11.25" hidden="true" customHeight="false" outlineLevel="0" collapsed="false"/>
    <row r="2" customFormat="false" ht="12.75" hidden="true" customHeight="false" outlineLevel="0" collapsed="false">
      <c r="A2" s="170"/>
      <c r="B2" s="171"/>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72"/>
    </row>
    <row r="9" customFormat="false" ht="11.25" hidden="false" customHeight="true" outlineLevel="0" collapsed="false">
      <c r="E9" s="173"/>
      <c r="F9" s="173"/>
      <c r="G9" s="174"/>
    </row>
    <row r="10" customFormat="false" ht="21.75" hidden="false" customHeight="true" outlineLevel="0" collapsed="false">
      <c r="D10" s="173"/>
      <c r="E10" s="175" t="s">
        <v>317</v>
      </c>
      <c r="F10" s="175"/>
      <c r="G10" s="175"/>
    </row>
    <row r="11" customFormat="false" ht="11.25" hidden="false" customHeight="false" outlineLevel="0" collapsed="false">
      <c r="E11" s="173"/>
      <c r="F11" s="173"/>
      <c r="G11" s="174"/>
    </row>
    <row r="12" customFormat="false" ht="20.25" hidden="false" customHeight="true" outlineLevel="0" collapsed="false">
      <c r="D12" s="173"/>
      <c r="E12" s="176" t="s">
        <v>318</v>
      </c>
      <c r="F12" s="176" t="s">
        <v>319</v>
      </c>
      <c r="G12" s="176" t="s">
        <v>39</v>
      </c>
    </row>
    <row r="13" customFormat="false" ht="11.25" hidden="false" customHeight="false" outlineLevel="0" collapsed="false">
      <c r="E13" s="177" t="s">
        <v>98</v>
      </c>
      <c r="F13" s="177" t="s">
        <v>100</v>
      </c>
      <c r="G13" s="177" t="s">
        <v>10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64-11</cp:lastModifiedBy>
  <cp:lastPrinted>2015-04-03T12:13:24Z</cp:lastPrinted>
  <dcterms:modified xsi:type="dcterms:W3CDTF">2015-04-06T06:42:32Z</dcterms:modified>
  <cp:revision>0</cp:revision>
  <dc:subject/>
  <dc:title>Общая информация о регулируемой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0</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